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AC$132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1">
  <si>
    <t xml:space="preserve">Приложение №1
к постановлению Главы Краснознаменского сельского поселения Москаленского муниципального района Омской области № 11 от 01.04.2025</t>
  </si>
  <si>
    <t xml:space="preserve">Приложение № 5
к муниципальной программе Краснознаменского сельского поселения
" Муниципальное управление, и обеспечение выполняемых полномочий в Краснознаменском сельском поселении Москаленского муниципального района Омской области "</t>
  </si>
  <si>
    <t xml:space="preserve">СТРУКТУРА
муниципальной программы Краснознаменского сельского поселения Москаленского муниципального района Омской области
"Муниципальное управление и обеспечение выполняемых полномочий в Краснознаменском сельском поселении  Москаленского муниципального района Омской области 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в том числе неисполненные обязательства в предшествующем году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"Повышение эффективности  муниципального управления и обеспечение выполняемых полномочий в Краснознаме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Повышение эффективности деятельности органов местного  самоуправления по выполнению муниципальных функций.</t>
  </si>
  <si>
    <t xml:space="preserve">Администрация Краснознаме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ирального бюджета</t>
  </si>
  <si>
    <t xml:space="preserve">Основное мероприятие "Повышение эффективности в деятельности Краснознаме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провождение программных продуктов муниципальных образований Омской области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единиц</t>
  </si>
  <si>
    <t xml:space="preserve">Мероприятие 4 программы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программы «Поощрение поселений за достигнутый уровень социально-экономического развития территорий"</t>
  </si>
  <si>
    <t xml:space="preserve">Мероприятие 6 "Обеспечение проживающих в поселениях и нуждающихся в жилых помещениях малоимущих граждан жилыми помещениями"</t>
  </si>
  <si>
    <t xml:space="preserve">Мероприятие 7 "Обеспечение расходов по оплате труда работников бюджетной сферы поселений</t>
  </si>
  <si>
    <t xml:space="preserve">Мероприятие 8 "Приобретение, содержание и обслуживание казенного имущества муниципального образования"</t>
  </si>
  <si>
    <r>
      <rPr>
        <sz val="14"/>
        <rFont val="Times New Roman"/>
        <family val="1"/>
        <charset val="204"/>
      </rPr>
      <t xml:space="preserve">Мероприятие 9  «Реализация прочих мероприятий"</t>
    </r>
    <r>
      <rPr>
        <b val="true"/>
        <sz val="14"/>
        <color rgb="FF008000"/>
        <rFont val="Times New Roman"/>
        <family val="1"/>
        <charset val="204"/>
      </rPr>
      <t xml:space="preserve"> (налоги, участк, проч)</t>
    </r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Краснознаменского сельского поселения Москаленского муниципального района Омской области"</t>
  </si>
  <si>
    <t xml:space="preserve">2021год</t>
  </si>
  <si>
    <t xml:space="preserve">Цель подпрограммы 2 «Обеспечение и содержание развития дорожного хозяйства и  коммунальной инфраструктуры Краснознаме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Краснознаменского сельского поселения Москаленского муниципального района Омской области</t>
  </si>
  <si>
    <t xml:space="preserve">Основное мероприятие  Развитие дорожного хозяйства и развитие коммунальной инфраструктуры Краснознаменского сельского поселения. Развитие коммунальной инфраструктуры Краснознаменского сельского поселения Москаленского муниципального района Омской области. Эффективное управление собственностью Краснознаменского сельского поселения Москаленского муниципального района Омской области.</t>
  </si>
  <si>
    <t xml:space="preserve">Мероприятие 1 «Повышение качества финансирования  проведения общественных работ».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2 «Обеспечение предоставления субсидий местным бюджетам на  предоставление субсидий гражданам, ведущим личное подсобное хозяйство, на возмещение части затрат по производству молока»</t>
  </si>
  <si>
    <t xml:space="preserve">Количество мероприятий, направленных на содержание уличного освещения</t>
  </si>
  <si>
    <t xml:space="preserve">Мероприятие 3 «Содержание, ремонт автомобильных дорог и проведение мероприятий, связанных с дорожным хозяйством"</t>
  </si>
  <si>
    <t xml:space="preserve">Количество мероприятий,направленных на содержание мест захоронения</t>
  </si>
  <si>
    <t xml:space="preserve">Мероприятие 4 «Повышение эффективности оценки недвижимости, признание прав и регулирование отношений по муниципальной собственности»</t>
  </si>
  <si>
    <t xml:space="preserve">Количество мероприятий, направленных на организацию утилизации и переработки бытовых ипромышленных отходов в границах поселения</t>
  </si>
  <si>
    <t xml:space="preserve">Мероприятие 5 «Оформление кадастровой документации на объекты недвижимого имущества».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 6 "Организация в границах поселения водоснабжения населения"</t>
  </si>
  <si>
    <t xml:space="preserve">Количество мероприятий по землеустройству и землепользованию</t>
  </si>
  <si>
    <t xml:space="preserve">Мероприятие 7 «Уличное освещение"</t>
  </si>
  <si>
    <t xml:space="preserve">Степень выплаты назначенных на финансирование проведения общественных работ</t>
  </si>
  <si>
    <t xml:space="preserve">Мероприятие 8 «Организация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9 «Организация утилизация и переработка бытовых и промышленных отходов в границах поселения»</t>
  </si>
  <si>
    <t xml:space="preserve">Обеспечение организации в границах поселения водоснабжения населения</t>
  </si>
  <si>
    <t xml:space="preserve">Мероприятие 10 "Прочие мероприятия по благоустройству городских округов и поселений"</t>
  </si>
  <si>
    <t xml:space="preserve">Количество мероприятий по благоустройству городских округов и поселений</t>
  </si>
  <si>
    <t xml:space="preserve">Мероприятие 11 "Оформление имущества в муниципальную собственность поселения
"</t>
  </si>
  <si>
    <t xml:space="preserve">Количество мероприятий в области коммунального хозяйства</t>
  </si>
  <si>
    <t xml:space="preserve">Мероприятие 12 " Ремонт памятников, расположенных на территориях поселений"</t>
  </si>
  <si>
    <t xml:space="preserve">Количество мероприятий на ремонт памятников</t>
  </si>
  <si>
    <t xml:space="preserve">Мероприятие 13 "на погашение кредиторской задолженности поселений"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Краснознаме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" Софинансирование расходов на капитальный ремонт и материально-техническое оснащение объектов,находящихся в муниципальной собственности"</t>
  </si>
  <si>
    <t xml:space="preserve">Мероприятия в области спорта, физической культуры и туризма</t>
  </si>
  <si>
    <t xml:space="preserve">Мероприятие 4 " Осуществление полномочий в части выплаты з/платы работникам учреждений культуры"</t>
  </si>
  <si>
    <t xml:space="preserve">степень предоставления финансирования в части выплаты на создание условий для организации досуга и обеспечения жителей поселения услугами организаций культуры</t>
  </si>
  <si>
    <t xml:space="preserve">Мероприятие 5 « Мероприятия в области спорта, физической культуры и туризма</t>
  </si>
  <si>
    <t xml:space="preserve">Степень выплаты назначенных на 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4" ySplit="10" topLeftCell="K129" activePane="bottomRight" state="frozen"/>
      <selection pane="topLeft" activeCell="A1" activeCellId="0" sqref="A1"/>
      <selection pane="topRight" activeCell="K1" activeCellId="0" sqref="K1"/>
      <selection pane="bottomLeft" activeCell="A129" activeCellId="0" sqref="A129"/>
      <selection pane="bottomRight" activeCell="X5" activeCellId="0" sqref="X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28"/>
    <col collapsed="false" customWidth="true" hidden="false" outlineLevel="0" max="3" min="3" style="3" width="6.7"/>
    <col collapsed="false" customWidth="true" hidden="false" outlineLevel="0" max="4" min="4" style="2" width="7.14"/>
    <col collapsed="false" customWidth="true" hidden="false" outlineLevel="0" max="5" min="5" style="3" width="23.14"/>
    <col collapsed="false" customWidth="true" hidden="false" outlineLevel="0" max="6" min="6" style="3" width="27.56"/>
    <col collapsed="false" customWidth="true" hidden="false" outlineLevel="0" max="7" min="7" style="3" width="18.28"/>
    <col collapsed="false" customWidth="true" hidden="false" outlineLevel="0" max="8" min="8" style="4" width="17.7"/>
    <col collapsed="false" customWidth="true" hidden="false" outlineLevel="0" max="9" min="9" style="3" width="19.14"/>
    <col collapsed="false" customWidth="true" hidden="false" outlineLevel="0" max="10" min="10" style="3" width="16.56"/>
    <col collapsed="false" customWidth="true" hidden="false" outlineLevel="0" max="11" min="11" style="3" width="15.85"/>
    <col collapsed="false" customWidth="true" hidden="false" outlineLevel="0" max="12" min="12" style="5" width="16.84"/>
    <col collapsed="false" customWidth="true" hidden="false" outlineLevel="0" max="13" min="13" style="5" width="14.14"/>
    <col collapsed="false" customWidth="true" hidden="false" outlineLevel="0" max="14" min="14" style="3" width="17.14"/>
    <col collapsed="false" customWidth="true" hidden="false" outlineLevel="0" max="15" min="15" style="3" width="11.85"/>
    <col collapsed="false" customWidth="true" hidden="false" outlineLevel="0" max="16" min="16" style="4" width="16.84"/>
    <col collapsed="false" customWidth="true" hidden="false" outlineLevel="0" max="17" min="17" style="4" width="14.28"/>
    <col collapsed="false" customWidth="true" hidden="false" outlineLevel="0" max="18" min="18" style="4" width="16.84"/>
    <col collapsed="false" customWidth="true" hidden="false" outlineLevel="0" max="19" min="19" style="4" width="15.41"/>
    <col collapsed="false" customWidth="true" hidden="false" outlineLevel="0" max="20" min="20" style="6" width="10.56"/>
    <col collapsed="false" customWidth="true" hidden="false" outlineLevel="0" max="21" min="21" style="7" width="6.85"/>
    <col collapsed="false" customWidth="true" hidden="false" outlineLevel="0" max="22" min="22" style="8" width="5.99"/>
    <col collapsed="false" customWidth="true" hidden="false" outlineLevel="0" max="23" min="23" style="3" width="5.41"/>
    <col collapsed="false" customWidth="true" hidden="false" outlineLevel="0" max="24" min="24" style="3" width="5.56"/>
    <col collapsed="false" customWidth="true" hidden="false" outlineLevel="0" max="25" min="25" style="3" width="6.28"/>
    <col collapsed="false" customWidth="true" hidden="false" outlineLevel="0" max="26" min="26" style="3" width="5.71"/>
    <col collapsed="false" customWidth="true" hidden="false" outlineLevel="0" max="28" min="27" style="3" width="4.99"/>
    <col collapsed="false" customWidth="true" hidden="false" outlineLevel="0" max="29" min="29" style="3" width="5.41"/>
    <col collapsed="false" customWidth="false" hidden="false" outlineLevel="0" max="257" min="30" style="2" width="9.14"/>
  </cols>
  <sheetData>
    <row r="1" customFormat="false" ht="18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42.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63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58.9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5.75" hidden="false" customHeight="true" outlineLevel="0" collapsed="false"/>
    <row r="6" customFormat="false" ht="63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4" t="s">
        <v>6</v>
      </c>
      <c r="F6" s="16" t="s">
        <v>7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 t="s">
        <v>8</v>
      </c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.75" hidden="false" customHeight="true" outlineLevel="0" collapsed="false">
      <c r="A7" s="13"/>
      <c r="B7" s="14"/>
      <c r="C7" s="15" t="s">
        <v>9</v>
      </c>
      <c r="D7" s="15" t="s">
        <v>10</v>
      </c>
      <c r="E7" s="14"/>
      <c r="F7" s="14" t="s">
        <v>11</v>
      </c>
      <c r="G7" s="17" t="s">
        <v>12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s">
        <v>13</v>
      </c>
      <c r="U7" s="18" t="s">
        <v>14</v>
      </c>
      <c r="V7" s="16" t="s">
        <v>15</v>
      </c>
      <c r="W7" s="16"/>
      <c r="X7" s="16"/>
      <c r="Y7" s="16"/>
      <c r="Z7" s="16"/>
      <c r="AA7" s="16"/>
      <c r="AB7" s="16"/>
      <c r="AC7" s="16"/>
    </row>
    <row r="8" customFormat="false" ht="60" hidden="false" customHeight="true" outlineLevel="0" collapsed="false">
      <c r="A8" s="13"/>
      <c r="B8" s="14"/>
      <c r="C8" s="15"/>
      <c r="D8" s="15"/>
      <c r="E8" s="14"/>
      <c r="F8" s="14"/>
      <c r="G8" s="14" t="s">
        <v>16</v>
      </c>
      <c r="H8" s="14" t="s">
        <v>1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8"/>
      <c r="U8" s="18"/>
      <c r="V8" s="19" t="s">
        <v>18</v>
      </c>
      <c r="W8" s="16" t="s">
        <v>17</v>
      </c>
      <c r="X8" s="16"/>
      <c r="Y8" s="16"/>
      <c r="Z8" s="16"/>
      <c r="AA8" s="16"/>
      <c r="AB8" s="16"/>
      <c r="AC8" s="16"/>
    </row>
    <row r="9" customFormat="false" ht="95.25" hidden="false" customHeight="true" outlineLevel="0" collapsed="false">
      <c r="A9" s="13"/>
      <c r="B9" s="14"/>
      <c r="C9" s="15"/>
      <c r="D9" s="15"/>
      <c r="E9" s="14"/>
      <c r="F9" s="14"/>
      <c r="G9" s="14"/>
      <c r="H9" s="20" t="s">
        <v>19</v>
      </c>
      <c r="I9" s="15" t="s">
        <v>20</v>
      </c>
      <c r="J9" s="14" t="s">
        <v>21</v>
      </c>
      <c r="K9" s="21" t="s">
        <v>20</v>
      </c>
      <c r="L9" s="20" t="s">
        <v>22</v>
      </c>
      <c r="M9" s="21" t="s">
        <v>20</v>
      </c>
      <c r="N9" s="14" t="s">
        <v>23</v>
      </c>
      <c r="O9" s="21" t="s">
        <v>20</v>
      </c>
      <c r="P9" s="20" t="s">
        <v>24</v>
      </c>
      <c r="Q9" s="21" t="s">
        <v>20</v>
      </c>
      <c r="R9" s="20" t="s">
        <v>25</v>
      </c>
      <c r="S9" s="14" t="s">
        <v>26</v>
      </c>
      <c r="T9" s="18"/>
      <c r="U9" s="18"/>
      <c r="V9" s="19"/>
      <c r="W9" s="19" t="n">
        <v>2021</v>
      </c>
      <c r="X9" s="19" t="n">
        <v>2022</v>
      </c>
      <c r="Y9" s="19" t="n">
        <v>2023</v>
      </c>
      <c r="Z9" s="19" t="n">
        <v>2024</v>
      </c>
      <c r="AA9" s="19" t="n">
        <v>2025</v>
      </c>
      <c r="AB9" s="19" t="n">
        <v>2026</v>
      </c>
      <c r="AC9" s="19" t="n">
        <v>2027</v>
      </c>
    </row>
    <row r="10" s="3" customFormat="true" ht="18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3" t="n">
        <v>9</v>
      </c>
      <c r="J10" s="23" t="n">
        <v>10</v>
      </c>
      <c r="K10" s="23" t="n">
        <v>11</v>
      </c>
      <c r="L10" s="24" t="n">
        <v>12</v>
      </c>
      <c r="M10" s="24" t="n">
        <v>13</v>
      </c>
      <c r="N10" s="23" t="n">
        <v>14</v>
      </c>
      <c r="O10" s="23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5" t="n">
        <v>20</v>
      </c>
      <c r="U10" s="25" t="n">
        <v>21</v>
      </c>
      <c r="V10" s="23" t="n">
        <v>22</v>
      </c>
      <c r="W10" s="23" t="n">
        <v>23</v>
      </c>
      <c r="X10" s="23" t="n">
        <v>24</v>
      </c>
      <c r="Y10" s="23" t="n">
        <v>25</v>
      </c>
      <c r="Z10" s="23" t="n">
        <v>26</v>
      </c>
      <c r="AA10" s="23" t="n">
        <v>27</v>
      </c>
      <c r="AB10" s="23" t="n">
        <v>28</v>
      </c>
      <c r="AC10" s="23" t="n">
        <v>29</v>
      </c>
    </row>
    <row r="11" s="3" customFormat="true" ht="135" hidden="false" customHeight="true" outlineLevel="0" collapsed="false">
      <c r="A11" s="26" t="s">
        <v>27</v>
      </c>
      <c r="B11" s="26"/>
      <c r="C11" s="19" t="s">
        <v>19</v>
      </c>
      <c r="D11" s="19" t="s">
        <v>26</v>
      </c>
      <c r="E11" s="23" t="s">
        <v>28</v>
      </c>
      <c r="F11" s="23" t="s">
        <v>28</v>
      </c>
      <c r="G11" s="23" t="s">
        <v>28</v>
      </c>
      <c r="H11" s="24" t="s">
        <v>28</v>
      </c>
      <c r="I11" s="23"/>
      <c r="J11" s="23" t="s">
        <v>28</v>
      </c>
      <c r="K11" s="23"/>
      <c r="L11" s="24" t="s">
        <v>28</v>
      </c>
      <c r="M11" s="24"/>
      <c r="N11" s="23" t="s">
        <v>28</v>
      </c>
      <c r="O11" s="23"/>
      <c r="P11" s="24" t="s">
        <v>28</v>
      </c>
      <c r="Q11" s="24"/>
      <c r="R11" s="24" t="s">
        <v>28</v>
      </c>
      <c r="S11" s="24" t="s">
        <v>28</v>
      </c>
      <c r="T11" s="27" t="s">
        <v>28</v>
      </c>
      <c r="U11" s="27" t="s">
        <v>28</v>
      </c>
      <c r="V11" s="28" t="s">
        <v>28</v>
      </c>
      <c r="W11" s="28" t="s">
        <v>28</v>
      </c>
      <c r="X11" s="28" t="s">
        <v>28</v>
      </c>
      <c r="Y11" s="28" t="s">
        <v>28</v>
      </c>
      <c r="Z11" s="28" t="s">
        <v>28</v>
      </c>
      <c r="AA11" s="28" t="s">
        <v>28</v>
      </c>
      <c r="AB11" s="28" t="s">
        <v>28</v>
      </c>
      <c r="AC11" s="28" t="s">
        <v>28</v>
      </c>
    </row>
    <row r="12" s="3" customFormat="true" ht="95.25" hidden="false" customHeight="true" outlineLevel="0" collapsed="false">
      <c r="A12" s="26" t="s">
        <v>29</v>
      </c>
      <c r="B12" s="26"/>
      <c r="C12" s="19" t="s">
        <v>19</v>
      </c>
      <c r="D12" s="19" t="s">
        <v>26</v>
      </c>
      <c r="E12" s="23" t="s">
        <v>28</v>
      </c>
      <c r="F12" s="23" t="s">
        <v>28</v>
      </c>
      <c r="G12" s="23" t="s">
        <v>28</v>
      </c>
      <c r="H12" s="24" t="s">
        <v>28</v>
      </c>
      <c r="I12" s="23"/>
      <c r="J12" s="23" t="s">
        <v>28</v>
      </c>
      <c r="K12" s="23"/>
      <c r="L12" s="24" t="s">
        <v>28</v>
      </c>
      <c r="M12" s="24"/>
      <c r="N12" s="23" t="s">
        <v>28</v>
      </c>
      <c r="O12" s="23"/>
      <c r="P12" s="24" t="s">
        <v>28</v>
      </c>
      <c r="Q12" s="24"/>
      <c r="R12" s="24" t="s">
        <v>28</v>
      </c>
      <c r="S12" s="24" t="s">
        <v>28</v>
      </c>
      <c r="T12" s="27" t="s">
        <v>28</v>
      </c>
      <c r="U12" s="27" t="s">
        <v>28</v>
      </c>
      <c r="V12" s="28" t="s">
        <v>28</v>
      </c>
      <c r="W12" s="28" t="s">
        <v>28</v>
      </c>
      <c r="X12" s="28" t="s">
        <v>28</v>
      </c>
      <c r="Y12" s="28" t="s">
        <v>28</v>
      </c>
      <c r="Z12" s="28" t="s">
        <v>28</v>
      </c>
      <c r="AA12" s="28" t="s">
        <v>28</v>
      </c>
      <c r="AB12" s="28" t="s">
        <v>28</v>
      </c>
      <c r="AC12" s="28" t="s">
        <v>28</v>
      </c>
    </row>
    <row r="13" s="3" customFormat="true" ht="118.5" hidden="false" customHeight="true" outlineLevel="0" collapsed="false">
      <c r="A13" s="26" t="s">
        <v>30</v>
      </c>
      <c r="B13" s="26"/>
      <c r="C13" s="19" t="s">
        <v>19</v>
      </c>
      <c r="D13" s="19" t="s">
        <v>26</v>
      </c>
      <c r="E13" s="23" t="s">
        <v>28</v>
      </c>
      <c r="F13" s="23" t="s">
        <v>28</v>
      </c>
      <c r="G13" s="23" t="s">
        <v>28</v>
      </c>
      <c r="H13" s="24" t="s">
        <v>28</v>
      </c>
      <c r="I13" s="23"/>
      <c r="J13" s="23" t="s">
        <v>28</v>
      </c>
      <c r="K13" s="23"/>
      <c r="L13" s="24" t="s">
        <v>28</v>
      </c>
      <c r="M13" s="24"/>
      <c r="N13" s="23" t="s">
        <v>28</v>
      </c>
      <c r="O13" s="23"/>
      <c r="P13" s="24" t="s">
        <v>28</v>
      </c>
      <c r="Q13" s="24"/>
      <c r="R13" s="24" t="s">
        <v>28</v>
      </c>
      <c r="S13" s="24" t="s">
        <v>28</v>
      </c>
      <c r="T13" s="27" t="s">
        <v>28</v>
      </c>
      <c r="U13" s="27" t="s">
        <v>28</v>
      </c>
      <c r="V13" s="28" t="s">
        <v>28</v>
      </c>
      <c r="W13" s="28" t="s">
        <v>28</v>
      </c>
      <c r="X13" s="28" t="s">
        <v>28</v>
      </c>
      <c r="Y13" s="28" t="s">
        <v>28</v>
      </c>
      <c r="Z13" s="28" t="s">
        <v>28</v>
      </c>
      <c r="AA13" s="28" t="s">
        <v>28</v>
      </c>
      <c r="AB13" s="28" t="s">
        <v>28</v>
      </c>
      <c r="AC13" s="28" t="s">
        <v>28</v>
      </c>
    </row>
    <row r="14" s="3" customFormat="true" ht="37.5" hidden="false" customHeight="true" outlineLevel="0" collapsed="false">
      <c r="A14" s="26"/>
      <c r="B14" s="26" t="s">
        <v>31</v>
      </c>
      <c r="C14" s="19" t="s">
        <v>19</v>
      </c>
      <c r="D14" s="19" t="s">
        <v>26</v>
      </c>
      <c r="E14" s="29" t="s">
        <v>32</v>
      </c>
      <c r="F14" s="30" t="s">
        <v>33</v>
      </c>
      <c r="G14" s="31" t="n">
        <f aca="false">G17</f>
        <v>18807218.09</v>
      </c>
      <c r="H14" s="31" t="n">
        <f aca="false">H17</f>
        <v>1775787.6</v>
      </c>
      <c r="I14" s="31" t="n">
        <f aca="false">I17</f>
        <v>0</v>
      </c>
      <c r="J14" s="31" t="n">
        <f aca="false">J17</f>
        <v>2055418.93</v>
      </c>
      <c r="K14" s="31" t="n">
        <f aca="false">K17</f>
        <v>0</v>
      </c>
      <c r="L14" s="32" t="n">
        <f aca="false">L17</f>
        <v>2680992.34</v>
      </c>
      <c r="M14" s="31" t="n">
        <f aca="false">M17</f>
        <v>0</v>
      </c>
      <c r="N14" s="31" t="n">
        <f aca="false">N17</f>
        <v>3712609.09</v>
      </c>
      <c r="O14" s="31" t="n">
        <f aca="false">O17</f>
        <v>0</v>
      </c>
      <c r="P14" s="31" t="n">
        <f aca="false">P17</f>
        <v>3003682.94</v>
      </c>
      <c r="Q14" s="31" t="n">
        <f aca="false">Q17</f>
        <v>0</v>
      </c>
      <c r="R14" s="31" t="n">
        <f aca="false">R17</f>
        <v>3059003</v>
      </c>
      <c r="S14" s="31" t="n">
        <f aca="false">S17</f>
        <v>3102764</v>
      </c>
      <c r="T14" s="27" t="s">
        <v>28</v>
      </c>
      <c r="U14" s="27" t="s">
        <v>28</v>
      </c>
      <c r="V14" s="28" t="s">
        <v>28</v>
      </c>
      <c r="W14" s="28" t="s">
        <v>28</v>
      </c>
      <c r="X14" s="28" t="s">
        <v>28</v>
      </c>
      <c r="Y14" s="28" t="s">
        <v>28</v>
      </c>
      <c r="Z14" s="28" t="s">
        <v>28</v>
      </c>
      <c r="AA14" s="28" t="s">
        <v>28</v>
      </c>
      <c r="AB14" s="28" t="s">
        <v>28</v>
      </c>
      <c r="AC14" s="28" t="s">
        <v>28</v>
      </c>
    </row>
    <row r="15" s="4" customFormat="true" ht="81" hidden="false" customHeight="true" outlineLevel="0" collapsed="false">
      <c r="A15" s="26"/>
      <c r="B15" s="26"/>
      <c r="C15" s="19"/>
      <c r="D15" s="19"/>
      <c r="E15" s="29"/>
      <c r="F15" s="33" t="s">
        <v>34</v>
      </c>
      <c r="G15" s="32" t="n">
        <f aca="false">G18</f>
        <v>17436814.87</v>
      </c>
      <c r="H15" s="32" t="n">
        <f aca="false">H18</f>
        <v>1526973.21</v>
      </c>
      <c r="I15" s="32" t="n">
        <f aca="false">I18</f>
        <v>0</v>
      </c>
      <c r="J15" s="32" t="n">
        <f aca="false">J18</f>
        <v>1976475.93</v>
      </c>
      <c r="K15" s="32" t="n">
        <f aca="false">K18</f>
        <v>0</v>
      </c>
      <c r="L15" s="32" t="n">
        <f aca="false">L18</f>
        <v>2506497.51</v>
      </c>
      <c r="M15" s="32" t="n">
        <f aca="false">M18</f>
        <v>0</v>
      </c>
      <c r="N15" s="32" t="n">
        <f aca="false">N18</f>
        <v>2680803.28</v>
      </c>
      <c r="O15" s="32" t="n">
        <f aca="false">O18</f>
        <v>0</v>
      </c>
      <c r="P15" s="32" t="n">
        <f aca="false">P18</f>
        <v>2883064.94</v>
      </c>
      <c r="Q15" s="32" t="n">
        <f aca="false">Q18</f>
        <v>0</v>
      </c>
      <c r="R15" s="32" t="n">
        <f aca="false">R18</f>
        <v>2927000</v>
      </c>
      <c r="S15" s="32" t="n">
        <f aca="false">S18</f>
        <v>2966000</v>
      </c>
      <c r="T15" s="27"/>
      <c r="U15" s="27"/>
      <c r="V15" s="28"/>
      <c r="W15" s="28"/>
      <c r="X15" s="28"/>
      <c r="Y15" s="28"/>
      <c r="Z15" s="28"/>
      <c r="AA15" s="28"/>
      <c r="AB15" s="28"/>
      <c r="AC15" s="28"/>
    </row>
    <row r="16" s="4" customFormat="true" ht="80.25" hidden="false" customHeight="true" outlineLevel="0" collapsed="false">
      <c r="A16" s="26"/>
      <c r="B16" s="26"/>
      <c r="C16" s="19"/>
      <c r="D16" s="19"/>
      <c r="E16" s="29"/>
      <c r="F16" s="33" t="s">
        <v>35</v>
      </c>
      <c r="G16" s="32" t="n">
        <f aca="false">G19</f>
        <v>1370403.22</v>
      </c>
      <c r="H16" s="32" t="n">
        <f aca="false">H19</f>
        <v>248814.39</v>
      </c>
      <c r="I16" s="32" t="n">
        <f aca="false">I19</f>
        <v>0</v>
      </c>
      <c r="J16" s="32" t="n">
        <f aca="false">J19</f>
        <v>78943</v>
      </c>
      <c r="K16" s="32" t="n">
        <f aca="false">K19</f>
        <v>0</v>
      </c>
      <c r="L16" s="32" t="n">
        <f aca="false">L19</f>
        <v>174494.83</v>
      </c>
      <c r="M16" s="32" t="n">
        <f aca="false">M19</f>
        <v>0</v>
      </c>
      <c r="N16" s="32" t="n">
        <f aca="false">N19</f>
        <v>1031805.81</v>
      </c>
      <c r="O16" s="32" t="n">
        <f aca="false">O19</f>
        <v>0</v>
      </c>
      <c r="P16" s="32" t="n">
        <f aca="false">P19</f>
        <v>120618</v>
      </c>
      <c r="Q16" s="32" t="n">
        <f aca="false">Q19</f>
        <v>0</v>
      </c>
      <c r="R16" s="32" t="n">
        <f aca="false">R19</f>
        <v>132003</v>
      </c>
      <c r="S16" s="32" t="n">
        <f aca="false">S19</f>
        <v>136764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</row>
    <row r="17" s="3" customFormat="true" ht="37.5" hidden="false" customHeight="true" outlineLevel="0" collapsed="false">
      <c r="A17" s="26"/>
      <c r="B17" s="26" t="s">
        <v>36</v>
      </c>
      <c r="C17" s="19" t="s">
        <v>19</v>
      </c>
      <c r="D17" s="19" t="s">
        <v>26</v>
      </c>
      <c r="E17" s="29" t="s">
        <v>32</v>
      </c>
      <c r="F17" s="30" t="s">
        <v>33</v>
      </c>
      <c r="G17" s="31" t="n">
        <f aca="false">G18+G19</f>
        <v>18807218.09</v>
      </c>
      <c r="H17" s="31" t="n">
        <f aca="false">H18+H19</f>
        <v>1775787.6</v>
      </c>
      <c r="I17" s="31" t="n">
        <f aca="false">I18+I19</f>
        <v>0</v>
      </c>
      <c r="J17" s="31" t="n">
        <f aca="false">J18+J19</f>
        <v>2055418.93</v>
      </c>
      <c r="K17" s="31" t="n">
        <f aca="false">K18+K19</f>
        <v>0</v>
      </c>
      <c r="L17" s="32" t="n">
        <f aca="false">L18+L19</f>
        <v>2680992.34</v>
      </c>
      <c r="M17" s="31" t="n">
        <f aca="false">M18+M19</f>
        <v>0</v>
      </c>
      <c r="N17" s="31" t="n">
        <f aca="false">N18+N19</f>
        <v>3712609.09</v>
      </c>
      <c r="O17" s="31" t="n">
        <f aca="false">O18+O19</f>
        <v>0</v>
      </c>
      <c r="P17" s="31" t="n">
        <f aca="false">P18+P19</f>
        <v>3003682.94</v>
      </c>
      <c r="Q17" s="31" t="n">
        <f aca="false">Q18+Q19</f>
        <v>0</v>
      </c>
      <c r="R17" s="31" t="n">
        <f aca="false">R18+R19</f>
        <v>3059003</v>
      </c>
      <c r="S17" s="31" t="n">
        <f aca="false">S18+S19</f>
        <v>3102764</v>
      </c>
      <c r="T17" s="27" t="s">
        <v>28</v>
      </c>
      <c r="U17" s="27" t="s">
        <v>28</v>
      </c>
      <c r="V17" s="28" t="s">
        <v>28</v>
      </c>
      <c r="W17" s="28" t="s">
        <v>28</v>
      </c>
      <c r="X17" s="28" t="s">
        <v>28</v>
      </c>
      <c r="Y17" s="28" t="s">
        <v>28</v>
      </c>
      <c r="Z17" s="28" t="s">
        <v>28</v>
      </c>
      <c r="AA17" s="28" t="s">
        <v>28</v>
      </c>
      <c r="AB17" s="28" t="s">
        <v>28</v>
      </c>
      <c r="AC17" s="28" t="s">
        <v>28</v>
      </c>
    </row>
    <row r="18" s="3" customFormat="true" ht="75" hidden="false" customHeight="true" outlineLevel="0" collapsed="false">
      <c r="A18" s="26"/>
      <c r="B18" s="26"/>
      <c r="C18" s="19"/>
      <c r="D18" s="19"/>
      <c r="E18" s="29"/>
      <c r="F18" s="34" t="s">
        <v>34</v>
      </c>
      <c r="G18" s="32" t="n">
        <f aca="false">G48</f>
        <v>17436814.87</v>
      </c>
      <c r="H18" s="32" t="n">
        <f aca="false">H48</f>
        <v>1526973.21</v>
      </c>
      <c r="I18" s="32" t="n">
        <f aca="false">I48</f>
        <v>0</v>
      </c>
      <c r="J18" s="32" t="n">
        <f aca="false">J48</f>
        <v>1976475.93</v>
      </c>
      <c r="K18" s="32" t="n">
        <f aca="false">K48</f>
        <v>0</v>
      </c>
      <c r="L18" s="32" t="n">
        <f aca="false">L48</f>
        <v>2506497.51</v>
      </c>
      <c r="M18" s="32" t="n">
        <f aca="false">M48</f>
        <v>0</v>
      </c>
      <c r="N18" s="32" t="n">
        <f aca="false">N48</f>
        <v>2680803.28</v>
      </c>
      <c r="O18" s="32" t="n">
        <f aca="false">O48</f>
        <v>0</v>
      </c>
      <c r="P18" s="32" t="n">
        <f aca="false">P48</f>
        <v>2883064.94</v>
      </c>
      <c r="Q18" s="32" t="n">
        <f aca="false">Q48</f>
        <v>0</v>
      </c>
      <c r="R18" s="32" t="n">
        <f aca="false">R48</f>
        <v>2927000</v>
      </c>
      <c r="S18" s="32" t="n">
        <f aca="false">S48</f>
        <v>2966000</v>
      </c>
      <c r="T18" s="27"/>
      <c r="U18" s="27"/>
      <c r="V18" s="28"/>
      <c r="W18" s="28"/>
      <c r="X18" s="28"/>
      <c r="Y18" s="28"/>
      <c r="Z18" s="28"/>
      <c r="AA18" s="28"/>
      <c r="AB18" s="28"/>
      <c r="AC18" s="28"/>
    </row>
    <row r="19" s="3" customFormat="true" ht="72" hidden="false" customHeight="true" outlineLevel="0" collapsed="false">
      <c r="A19" s="26"/>
      <c r="B19" s="26"/>
      <c r="C19" s="19"/>
      <c r="D19" s="19"/>
      <c r="E19" s="29"/>
      <c r="F19" s="34" t="s">
        <v>35</v>
      </c>
      <c r="G19" s="32" t="n">
        <f aca="false">G49</f>
        <v>1370403.22</v>
      </c>
      <c r="H19" s="32" t="n">
        <f aca="false">H49</f>
        <v>248814.39</v>
      </c>
      <c r="I19" s="32" t="n">
        <f aca="false">I49</f>
        <v>0</v>
      </c>
      <c r="J19" s="32" t="n">
        <f aca="false">J49</f>
        <v>78943</v>
      </c>
      <c r="K19" s="32" t="n">
        <f aca="false">K49</f>
        <v>0</v>
      </c>
      <c r="L19" s="32" t="n">
        <f aca="false">L49</f>
        <v>174494.83</v>
      </c>
      <c r="M19" s="32" t="n">
        <f aca="false">M49</f>
        <v>0</v>
      </c>
      <c r="N19" s="32" t="n">
        <f aca="false">N49</f>
        <v>1031805.81</v>
      </c>
      <c r="O19" s="32" t="n">
        <f aca="false">O49</f>
        <v>0</v>
      </c>
      <c r="P19" s="32" t="n">
        <f aca="false">P49</f>
        <v>120618</v>
      </c>
      <c r="Q19" s="32" t="n">
        <f aca="false">Q49</f>
        <v>0</v>
      </c>
      <c r="R19" s="32" t="n">
        <f aca="false">R49</f>
        <v>132003</v>
      </c>
      <c r="S19" s="32" t="n">
        <f aca="false">S49</f>
        <v>136764</v>
      </c>
      <c r="T19" s="27"/>
      <c r="U19" s="27"/>
      <c r="V19" s="28"/>
      <c r="W19" s="28"/>
      <c r="X19" s="28"/>
      <c r="Y19" s="28"/>
      <c r="Z19" s="28"/>
      <c r="AA19" s="28"/>
      <c r="AB19" s="28"/>
      <c r="AC19" s="28"/>
    </row>
    <row r="20" s="4" customFormat="true" ht="37.5" hidden="false" customHeight="true" outlineLevel="0" collapsed="false">
      <c r="A20" s="35"/>
      <c r="B20" s="35" t="s">
        <v>37</v>
      </c>
      <c r="C20" s="19" t="s">
        <v>19</v>
      </c>
      <c r="D20" s="19" t="s">
        <v>26</v>
      </c>
      <c r="E20" s="36" t="s">
        <v>32</v>
      </c>
      <c r="F20" s="30" t="s">
        <v>33</v>
      </c>
      <c r="G20" s="31" t="n">
        <f aca="false">G21+G22</f>
        <v>17180183.39</v>
      </c>
      <c r="H20" s="31" t="n">
        <f aca="false">H21+H22</f>
        <v>1652070.6</v>
      </c>
      <c r="I20" s="31" t="n">
        <f aca="false">I21+I22</f>
        <v>0</v>
      </c>
      <c r="J20" s="31" t="n">
        <f aca="false">J21+J22</f>
        <v>1791838.62</v>
      </c>
      <c r="K20" s="31" t="n">
        <f aca="false">K21+K22</f>
        <v>0</v>
      </c>
      <c r="L20" s="32" t="n">
        <f aca="false">L21+L22</f>
        <v>2437501.5</v>
      </c>
      <c r="M20" s="31" t="n">
        <f aca="false">M21+M22</f>
        <v>0</v>
      </c>
      <c r="N20" s="31" t="n">
        <f aca="false">N21+N22</f>
        <v>2558707.73</v>
      </c>
      <c r="O20" s="31" t="n">
        <f aca="false">O21+O22</f>
        <v>0</v>
      </c>
      <c r="P20" s="31" t="n">
        <f aca="false">P21+P22</f>
        <v>2880064.94</v>
      </c>
      <c r="Q20" s="31" t="n">
        <f aca="false">Q21+Q22</f>
        <v>0</v>
      </c>
      <c r="R20" s="31" t="n">
        <f aca="false">R21+R22</f>
        <v>2924000</v>
      </c>
      <c r="S20" s="31" t="n">
        <f aca="false">S21+S22</f>
        <v>2936000</v>
      </c>
      <c r="T20" s="37" t="s">
        <v>38</v>
      </c>
      <c r="U20" s="37" t="s">
        <v>39</v>
      </c>
      <c r="V20" s="38" t="n">
        <v>2</v>
      </c>
      <c r="W20" s="38" t="n">
        <v>2</v>
      </c>
      <c r="X20" s="38" t="n">
        <v>2</v>
      </c>
      <c r="Y20" s="38"/>
      <c r="Z20" s="38"/>
      <c r="AA20" s="38"/>
      <c r="AB20" s="38"/>
      <c r="AC20" s="38"/>
    </row>
    <row r="21" s="4" customFormat="true" ht="75.75" hidden="false" customHeight="true" outlineLevel="0" collapsed="false">
      <c r="A21" s="35"/>
      <c r="B21" s="35"/>
      <c r="C21" s="19"/>
      <c r="D21" s="19"/>
      <c r="E21" s="36"/>
      <c r="F21" s="33" t="s">
        <v>34</v>
      </c>
      <c r="G21" s="32" t="n">
        <f aca="false">H21+J21+L21+N21+P21+R21+S21</f>
        <v>16917040.17</v>
      </c>
      <c r="H21" s="32" t="n">
        <v>1479786.21</v>
      </c>
      <c r="I21" s="32" t="n">
        <v>0</v>
      </c>
      <c r="J21" s="32" t="n">
        <v>1791838.62</v>
      </c>
      <c r="K21" s="32" t="n">
        <v>0</v>
      </c>
      <c r="L21" s="32" t="n">
        <v>2346642.67</v>
      </c>
      <c r="M21" s="32" t="n">
        <v>0</v>
      </c>
      <c r="N21" s="32" t="n">
        <v>2558707.73</v>
      </c>
      <c r="O21" s="32" t="n">
        <v>0</v>
      </c>
      <c r="P21" s="32" t="n">
        <v>2880064.94</v>
      </c>
      <c r="Q21" s="32" t="n">
        <v>0</v>
      </c>
      <c r="R21" s="32" t="n">
        <v>2924000</v>
      </c>
      <c r="S21" s="32" t="n">
        <v>2936000</v>
      </c>
      <c r="T21" s="37"/>
      <c r="U21" s="37"/>
      <c r="V21" s="38"/>
      <c r="W21" s="38"/>
      <c r="X21" s="38"/>
      <c r="Y21" s="38"/>
      <c r="Z21" s="38"/>
      <c r="AA21" s="38"/>
      <c r="AB21" s="38"/>
      <c r="AC21" s="38"/>
    </row>
    <row r="22" s="4" customFormat="true" ht="80.25" hidden="false" customHeight="true" outlineLevel="0" collapsed="false">
      <c r="A22" s="35"/>
      <c r="B22" s="35"/>
      <c r="C22" s="19"/>
      <c r="D22" s="19"/>
      <c r="E22" s="36"/>
      <c r="F22" s="33" t="s">
        <v>35</v>
      </c>
      <c r="G22" s="32" t="n">
        <f aca="false">H22+J22+L22+N22+P22+R22</f>
        <v>263143.22</v>
      </c>
      <c r="H22" s="32" t="n">
        <v>172284.39</v>
      </c>
      <c r="I22" s="32" t="n">
        <v>0</v>
      </c>
      <c r="J22" s="32" t="n">
        <v>0</v>
      </c>
      <c r="K22" s="32" t="n">
        <v>0</v>
      </c>
      <c r="L22" s="32" t="n">
        <v>90858.8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7"/>
      <c r="U22" s="37"/>
      <c r="V22" s="38"/>
      <c r="W22" s="38"/>
      <c r="X22" s="38"/>
      <c r="Y22" s="38"/>
      <c r="Z22" s="38"/>
      <c r="AA22" s="38"/>
      <c r="AB22" s="38"/>
      <c r="AC22" s="38"/>
    </row>
    <row r="23" s="4" customFormat="true" ht="37.5" hidden="false" customHeight="true" outlineLevel="0" collapsed="false">
      <c r="A23" s="35"/>
      <c r="B23" s="35" t="s">
        <v>40</v>
      </c>
      <c r="C23" s="19" t="s">
        <v>19</v>
      </c>
      <c r="D23" s="19" t="s">
        <v>26</v>
      </c>
      <c r="E23" s="36" t="s">
        <v>32</v>
      </c>
      <c r="F23" s="30" t="s">
        <v>33</v>
      </c>
      <c r="G23" s="31" t="n">
        <f aca="false">G24+G25</f>
        <v>283985</v>
      </c>
      <c r="H23" s="31" t="n">
        <f aca="false">H24+H25</f>
        <v>46337</v>
      </c>
      <c r="I23" s="31" t="n">
        <f aca="false">I24+I25</f>
        <v>0</v>
      </c>
      <c r="J23" s="31" t="n">
        <f aca="false">J24+J25</f>
        <v>128909</v>
      </c>
      <c r="K23" s="31" t="n">
        <f aca="false">K24+K25</f>
        <v>0</v>
      </c>
      <c r="L23" s="32" t="n">
        <f aca="false">L24+L25</f>
        <v>108739</v>
      </c>
      <c r="M23" s="31" t="n">
        <f aca="false">M24+M25</f>
        <v>0</v>
      </c>
      <c r="N23" s="31" t="n">
        <f aca="false">N24+N25</f>
        <v>0</v>
      </c>
      <c r="O23" s="31" t="n">
        <f aca="false">O24+O25</f>
        <v>0</v>
      </c>
      <c r="P23" s="31" t="n">
        <f aca="false">P24+P25</f>
        <v>0</v>
      </c>
      <c r="Q23" s="31" t="n">
        <f aca="false">Q24+Q25</f>
        <v>0</v>
      </c>
      <c r="R23" s="31" t="n">
        <f aca="false">R24+R25</f>
        <v>0</v>
      </c>
      <c r="S23" s="31" t="n">
        <f aca="false">S24+S25</f>
        <v>0</v>
      </c>
      <c r="T23" s="37" t="s">
        <v>41</v>
      </c>
      <c r="U23" s="39" t="s">
        <v>42</v>
      </c>
      <c r="V23" s="38" t="n">
        <v>100</v>
      </c>
      <c r="W23" s="38" t="n">
        <v>100</v>
      </c>
      <c r="X23" s="38" t="n">
        <v>100</v>
      </c>
      <c r="Y23" s="38"/>
      <c r="Z23" s="38"/>
      <c r="AA23" s="38"/>
      <c r="AB23" s="38"/>
      <c r="AC23" s="38"/>
    </row>
    <row r="24" s="4" customFormat="true" ht="78.75" hidden="false" customHeight="true" outlineLevel="0" collapsed="false">
      <c r="A24" s="35"/>
      <c r="B24" s="35"/>
      <c r="C24" s="19"/>
      <c r="D24" s="19"/>
      <c r="E24" s="36"/>
      <c r="F24" s="33" t="s">
        <v>34</v>
      </c>
      <c r="G24" s="32" t="n">
        <f aca="false">H24+J24+L24+N24+P24+R24</f>
        <v>283985</v>
      </c>
      <c r="H24" s="32" t="n">
        <v>46337</v>
      </c>
      <c r="I24" s="32" t="n">
        <v>0</v>
      </c>
      <c r="J24" s="32" t="n">
        <v>128909</v>
      </c>
      <c r="K24" s="32" t="n">
        <v>0</v>
      </c>
      <c r="L24" s="32" t="n">
        <v>108739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7"/>
      <c r="U24" s="39"/>
      <c r="V24" s="38"/>
      <c r="W24" s="38"/>
      <c r="X24" s="38"/>
      <c r="Y24" s="38"/>
      <c r="Z24" s="38"/>
      <c r="AA24" s="38"/>
      <c r="AB24" s="38"/>
      <c r="AC24" s="38"/>
    </row>
    <row r="25" s="4" customFormat="true" ht="77.25" hidden="false" customHeight="true" outlineLevel="0" collapsed="false">
      <c r="A25" s="35"/>
      <c r="B25" s="35"/>
      <c r="C25" s="19"/>
      <c r="D25" s="19"/>
      <c r="E25" s="36"/>
      <c r="F25" s="33" t="s">
        <v>35</v>
      </c>
      <c r="G25" s="32" t="n">
        <f aca="false">H25+J25+L25+N25+P25+R25</f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7"/>
      <c r="U25" s="39"/>
      <c r="V25" s="38"/>
      <c r="W25" s="38"/>
      <c r="X25" s="38"/>
      <c r="Y25" s="38"/>
      <c r="Z25" s="38"/>
      <c r="AA25" s="38"/>
      <c r="AB25" s="38"/>
      <c r="AC25" s="38"/>
    </row>
    <row r="26" s="4" customFormat="true" ht="37.5" hidden="false" customHeight="true" outlineLevel="0" collapsed="false">
      <c r="A26" s="35"/>
      <c r="B26" s="35" t="s">
        <v>43</v>
      </c>
      <c r="C26" s="19" t="s">
        <v>19</v>
      </c>
      <c r="D26" s="19" t="s">
        <v>26</v>
      </c>
      <c r="E26" s="36" t="s">
        <v>32</v>
      </c>
      <c r="F26" s="30" t="s">
        <v>33</v>
      </c>
      <c r="G26" s="31" t="n">
        <f aca="false">G27+G28</f>
        <v>725260</v>
      </c>
      <c r="H26" s="31" t="n">
        <f aca="false">H27+H28</f>
        <v>75530</v>
      </c>
      <c r="I26" s="31" t="n">
        <f aca="false">I27+I28</f>
        <v>0</v>
      </c>
      <c r="J26" s="31" t="n">
        <f aca="false">J27+J28</f>
        <v>76943</v>
      </c>
      <c r="K26" s="31" t="n">
        <f aca="false">K27+K28</f>
        <v>0</v>
      </c>
      <c r="L26" s="32" t="n">
        <f aca="false">L27+L28</f>
        <v>81636</v>
      </c>
      <c r="M26" s="31" t="n">
        <f aca="false">M27+M28</f>
        <v>0</v>
      </c>
      <c r="N26" s="31" t="n">
        <f aca="false">N27+N28</f>
        <v>101766</v>
      </c>
      <c r="O26" s="31" t="n">
        <f aca="false">O27+O28</f>
        <v>0</v>
      </c>
      <c r="P26" s="31" t="n">
        <f aca="false">P27+P28</f>
        <v>120618</v>
      </c>
      <c r="Q26" s="31" t="n">
        <f aca="false">Q27+Q28</f>
        <v>0</v>
      </c>
      <c r="R26" s="31" t="n">
        <f aca="false">R27+R28</f>
        <v>132003</v>
      </c>
      <c r="S26" s="31" t="n">
        <f aca="false">S27+S28</f>
        <v>136764</v>
      </c>
      <c r="T26" s="37" t="s">
        <v>44</v>
      </c>
      <c r="U26" s="39" t="s">
        <v>45</v>
      </c>
      <c r="V26" s="38" t="n">
        <v>6</v>
      </c>
      <c r="W26" s="38" t="n">
        <v>6</v>
      </c>
      <c r="X26" s="38"/>
      <c r="Y26" s="38"/>
      <c r="Z26" s="38"/>
      <c r="AA26" s="38"/>
      <c r="AB26" s="38"/>
      <c r="AC26" s="38"/>
    </row>
    <row r="27" s="4" customFormat="true" ht="80.25" hidden="false" customHeight="true" outlineLevel="0" collapsed="false">
      <c r="A27" s="35"/>
      <c r="B27" s="35"/>
      <c r="C27" s="19"/>
      <c r="D27" s="19"/>
      <c r="E27" s="36"/>
      <c r="F27" s="33" t="s">
        <v>34</v>
      </c>
      <c r="G27" s="32" t="n">
        <f aca="false">H27+J27+L27+N27+P27+R27</f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7"/>
      <c r="U27" s="39"/>
      <c r="V27" s="38"/>
      <c r="W27" s="38"/>
      <c r="X27" s="38"/>
      <c r="Y27" s="38"/>
      <c r="Z27" s="38"/>
      <c r="AA27" s="38"/>
      <c r="AB27" s="38"/>
      <c r="AC27" s="38"/>
    </row>
    <row r="28" s="4" customFormat="true" ht="81" hidden="false" customHeight="true" outlineLevel="0" collapsed="false">
      <c r="A28" s="35"/>
      <c r="B28" s="35"/>
      <c r="C28" s="19"/>
      <c r="D28" s="19"/>
      <c r="E28" s="36"/>
      <c r="F28" s="33" t="s">
        <v>35</v>
      </c>
      <c r="G28" s="32" t="n">
        <f aca="false">H28+J28+L28+N28+P28+R28+S28</f>
        <v>725260</v>
      </c>
      <c r="H28" s="32" t="n">
        <v>75530</v>
      </c>
      <c r="I28" s="32" t="n">
        <v>0</v>
      </c>
      <c r="J28" s="32" t="n">
        <v>76943</v>
      </c>
      <c r="K28" s="32" t="n">
        <v>0</v>
      </c>
      <c r="L28" s="32" t="n">
        <v>81636</v>
      </c>
      <c r="M28" s="32" t="n">
        <v>0</v>
      </c>
      <c r="N28" s="32" t="n">
        <v>101766</v>
      </c>
      <c r="O28" s="32" t="n">
        <v>0</v>
      </c>
      <c r="P28" s="32" t="n">
        <v>120618</v>
      </c>
      <c r="Q28" s="32" t="n">
        <v>0</v>
      </c>
      <c r="R28" s="32" t="n">
        <v>132003</v>
      </c>
      <c r="S28" s="32" t="n">
        <v>136764</v>
      </c>
      <c r="T28" s="37"/>
      <c r="U28" s="39"/>
      <c r="V28" s="38"/>
      <c r="W28" s="38"/>
      <c r="X28" s="38"/>
      <c r="Y28" s="38"/>
      <c r="Z28" s="38"/>
      <c r="AA28" s="38"/>
      <c r="AB28" s="38"/>
      <c r="AC28" s="38"/>
    </row>
    <row r="29" s="4" customFormat="true" ht="37.5" hidden="false" customHeight="true" outlineLevel="0" collapsed="false">
      <c r="A29" s="35"/>
      <c r="B29" s="35" t="s">
        <v>46</v>
      </c>
      <c r="C29" s="19" t="s">
        <v>19</v>
      </c>
      <c r="D29" s="19" t="s">
        <v>26</v>
      </c>
      <c r="E29" s="36" t="s">
        <v>32</v>
      </c>
      <c r="F29" s="30" t="s">
        <v>33</v>
      </c>
      <c r="G29" s="31" t="n">
        <f aca="false">G30+G31</f>
        <v>392604</v>
      </c>
      <c r="H29" s="31" t="n">
        <f aca="false">H30+H31</f>
        <v>0</v>
      </c>
      <c r="I29" s="31" t="n">
        <f aca="false">I30+I31</f>
        <v>0</v>
      </c>
      <c r="J29" s="31" t="n">
        <f aca="false">J30+J31</f>
        <v>43210</v>
      </c>
      <c r="K29" s="31" t="n">
        <f aca="false">K30+K31</f>
        <v>0</v>
      </c>
      <c r="L29" s="32" t="n">
        <f aca="false">L30+L31</f>
        <v>40500</v>
      </c>
      <c r="M29" s="31" t="n">
        <f aca="false">M30+M31</f>
        <v>0</v>
      </c>
      <c r="N29" s="31" t="n">
        <f aca="false">N30+N31</f>
        <v>302894</v>
      </c>
      <c r="O29" s="31" t="n">
        <f aca="false">O30+O31</f>
        <v>0</v>
      </c>
      <c r="P29" s="31" t="n">
        <f aca="false">P30+P31</f>
        <v>3000</v>
      </c>
      <c r="Q29" s="31" t="n">
        <f aca="false">Q30+Q31</f>
        <v>0</v>
      </c>
      <c r="R29" s="31" t="n">
        <f aca="false">R30+R31</f>
        <v>3000</v>
      </c>
      <c r="S29" s="31" t="n">
        <f aca="false">S30+S31</f>
        <v>30000</v>
      </c>
      <c r="T29" s="37" t="s">
        <v>47</v>
      </c>
      <c r="U29" s="39" t="s">
        <v>45</v>
      </c>
      <c r="V29" s="38" t="n">
        <v>2</v>
      </c>
      <c r="W29" s="38" t="n">
        <v>2</v>
      </c>
      <c r="X29" s="38"/>
      <c r="Y29" s="38"/>
      <c r="Z29" s="38"/>
      <c r="AA29" s="38"/>
      <c r="AB29" s="38"/>
      <c r="AC29" s="38"/>
    </row>
    <row r="30" s="4" customFormat="true" ht="78.75" hidden="false" customHeight="true" outlineLevel="0" collapsed="false">
      <c r="A30" s="35"/>
      <c r="B30" s="35"/>
      <c r="C30" s="19"/>
      <c r="D30" s="19"/>
      <c r="E30" s="36"/>
      <c r="F30" s="33" t="s">
        <v>34</v>
      </c>
      <c r="G30" s="32" t="n">
        <f aca="false">H30+J30+L30+N30+P30+R30</f>
        <v>92604</v>
      </c>
      <c r="H30" s="32" t="n">
        <f aca="false">H31+H32</f>
        <v>0</v>
      </c>
      <c r="I30" s="32" t="n">
        <v>0</v>
      </c>
      <c r="J30" s="32" t="n">
        <v>43210</v>
      </c>
      <c r="K30" s="32" t="n">
        <v>0</v>
      </c>
      <c r="L30" s="32" t="n">
        <v>40500</v>
      </c>
      <c r="M30" s="32" t="n">
        <v>0</v>
      </c>
      <c r="N30" s="32" t="n">
        <v>2894</v>
      </c>
      <c r="O30" s="32" t="n">
        <v>0</v>
      </c>
      <c r="P30" s="32" t="n">
        <v>3000</v>
      </c>
      <c r="Q30" s="32" t="n">
        <v>0</v>
      </c>
      <c r="R30" s="32" t="n">
        <v>3000</v>
      </c>
      <c r="S30" s="32" t="n">
        <v>30000</v>
      </c>
      <c r="T30" s="37"/>
      <c r="U30" s="39"/>
      <c r="V30" s="38"/>
      <c r="W30" s="38"/>
      <c r="X30" s="38"/>
      <c r="Y30" s="38"/>
      <c r="Z30" s="38"/>
      <c r="AA30" s="38"/>
      <c r="AB30" s="38"/>
      <c r="AC30" s="38"/>
    </row>
    <row r="31" s="4" customFormat="true" ht="78.75" hidden="false" customHeight="true" outlineLevel="0" collapsed="false">
      <c r="A31" s="35"/>
      <c r="B31" s="35"/>
      <c r="C31" s="19"/>
      <c r="D31" s="19"/>
      <c r="E31" s="36"/>
      <c r="F31" s="33" t="s">
        <v>35</v>
      </c>
      <c r="G31" s="32" t="n">
        <f aca="false">H31+J31+L31+N31+P31+R31</f>
        <v>300000</v>
      </c>
      <c r="H31" s="32" t="n">
        <f aca="false">H32+H33</f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0000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7"/>
      <c r="U31" s="39"/>
      <c r="V31" s="38"/>
      <c r="W31" s="38"/>
      <c r="X31" s="38"/>
      <c r="Y31" s="38"/>
      <c r="Z31" s="38"/>
      <c r="AA31" s="38"/>
      <c r="AB31" s="38"/>
      <c r="AC31" s="38"/>
    </row>
    <row r="32" s="4" customFormat="true" ht="37.5" hidden="false" customHeight="true" outlineLevel="0" collapsed="false">
      <c r="A32" s="40"/>
      <c r="B32" s="35" t="s">
        <v>48</v>
      </c>
      <c r="C32" s="19" t="s">
        <v>19</v>
      </c>
      <c r="D32" s="19" t="s">
        <v>26</v>
      </c>
      <c r="E32" s="36" t="s">
        <v>32</v>
      </c>
      <c r="F32" s="30" t="s">
        <v>33</v>
      </c>
      <c r="G32" s="31" t="n">
        <f aca="false">G33+G34</f>
        <v>75000</v>
      </c>
      <c r="H32" s="31" t="n">
        <f aca="false">H33+H34</f>
        <v>0</v>
      </c>
      <c r="I32" s="31" t="n">
        <f aca="false">I33+I34</f>
        <v>0</v>
      </c>
      <c r="J32" s="31" t="n">
        <f aca="false">J33+J34</f>
        <v>0</v>
      </c>
      <c r="K32" s="31" t="n">
        <f aca="false">K33+K34</f>
        <v>0</v>
      </c>
      <c r="L32" s="32" t="n">
        <f aca="false">L33+L34</f>
        <v>0</v>
      </c>
      <c r="M32" s="31" t="n">
        <f aca="false">M33+M34</f>
        <v>0</v>
      </c>
      <c r="N32" s="31" t="n">
        <f aca="false">N33+N34</f>
        <v>75000</v>
      </c>
      <c r="O32" s="31" t="n">
        <f aca="false">O33+O34</f>
        <v>0</v>
      </c>
      <c r="P32" s="31" t="n">
        <f aca="false">P33+P34</f>
        <v>0</v>
      </c>
      <c r="Q32" s="31" t="n">
        <f aca="false">Q33+Q34</f>
        <v>0</v>
      </c>
      <c r="R32" s="31" t="n">
        <f aca="false">R33+R34</f>
        <v>0</v>
      </c>
      <c r="S32" s="31" t="n">
        <f aca="false">S33+S34</f>
        <v>0</v>
      </c>
      <c r="T32" s="37"/>
      <c r="U32" s="39"/>
      <c r="V32" s="38"/>
      <c r="W32" s="38"/>
      <c r="X32" s="38"/>
      <c r="Y32" s="38"/>
      <c r="Z32" s="38"/>
      <c r="AA32" s="38"/>
      <c r="AB32" s="38"/>
      <c r="AC32" s="38"/>
    </row>
    <row r="33" s="4" customFormat="true" ht="80.25" hidden="false" customHeight="true" outlineLevel="0" collapsed="false">
      <c r="A33" s="40"/>
      <c r="B33" s="35"/>
      <c r="C33" s="19"/>
      <c r="D33" s="19"/>
      <c r="E33" s="36"/>
      <c r="F33" s="33" t="s">
        <v>34</v>
      </c>
      <c r="G33" s="32" t="n">
        <f aca="false">H33+J33+L33+N33+P33+R33</f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7"/>
      <c r="U33" s="39"/>
      <c r="V33" s="38"/>
      <c r="W33" s="38"/>
      <c r="X33" s="38"/>
      <c r="Y33" s="38"/>
      <c r="Z33" s="38"/>
      <c r="AA33" s="38"/>
      <c r="AB33" s="38"/>
      <c r="AC33" s="38"/>
    </row>
    <row r="34" s="4" customFormat="true" ht="80.25" hidden="false" customHeight="true" outlineLevel="0" collapsed="false">
      <c r="A34" s="40"/>
      <c r="B34" s="35"/>
      <c r="C34" s="19"/>
      <c r="D34" s="19"/>
      <c r="E34" s="36"/>
      <c r="F34" s="33" t="s">
        <v>35</v>
      </c>
      <c r="G34" s="32" t="n">
        <f aca="false">H34+J34+L34+N34+P34+R34</f>
        <v>7500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7500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7"/>
      <c r="U34" s="39"/>
      <c r="V34" s="38"/>
      <c r="W34" s="38"/>
      <c r="X34" s="38"/>
      <c r="Y34" s="38"/>
      <c r="Z34" s="38"/>
      <c r="AA34" s="38"/>
      <c r="AB34" s="38"/>
      <c r="AC34" s="38"/>
    </row>
    <row r="35" s="4" customFormat="true" ht="37.5" hidden="false" customHeight="true" outlineLevel="0" collapsed="false">
      <c r="A35" s="40"/>
      <c r="B35" s="35" t="s">
        <v>49</v>
      </c>
      <c r="C35" s="19" t="s">
        <v>19</v>
      </c>
      <c r="D35" s="19" t="s">
        <v>26</v>
      </c>
      <c r="E35" s="36" t="s">
        <v>32</v>
      </c>
      <c r="F35" s="30" t="s">
        <v>33</v>
      </c>
      <c r="G35" s="31" t="n">
        <f aca="false">G36+G37</f>
        <v>3500</v>
      </c>
      <c r="H35" s="31" t="n">
        <f aca="false">H36+H37</f>
        <v>500</v>
      </c>
      <c r="I35" s="31" t="n">
        <f aca="false">I36+I37</f>
        <v>0</v>
      </c>
      <c r="J35" s="31" t="n">
        <f aca="false">J36+J37</f>
        <v>1000</v>
      </c>
      <c r="K35" s="31" t="n">
        <f aca="false">K36+K37</f>
        <v>0</v>
      </c>
      <c r="L35" s="32" t="n">
        <f aca="false">L36+L37</f>
        <v>1000</v>
      </c>
      <c r="M35" s="31" t="n">
        <f aca="false">M36+M37</f>
        <v>0</v>
      </c>
      <c r="N35" s="31" t="n">
        <f aca="false">N36+N37</f>
        <v>1000</v>
      </c>
      <c r="O35" s="31" t="n">
        <f aca="false">O36+O37</f>
        <v>0</v>
      </c>
      <c r="P35" s="31" t="n">
        <f aca="false">P36+P37</f>
        <v>0</v>
      </c>
      <c r="Q35" s="31" t="n">
        <f aca="false">Q36+Q37</f>
        <v>0</v>
      </c>
      <c r="R35" s="31" t="n">
        <f aca="false">R36+R37</f>
        <v>0</v>
      </c>
      <c r="S35" s="31" t="n">
        <f aca="false">S36+S37</f>
        <v>0</v>
      </c>
      <c r="T35" s="37"/>
      <c r="U35" s="39"/>
      <c r="V35" s="38"/>
      <c r="W35" s="38"/>
      <c r="X35" s="38"/>
      <c r="Y35" s="38"/>
      <c r="Z35" s="38"/>
      <c r="AA35" s="38"/>
      <c r="AB35" s="38"/>
      <c r="AC35" s="38"/>
    </row>
    <row r="36" s="4" customFormat="true" ht="77.25" hidden="false" customHeight="true" outlineLevel="0" collapsed="false">
      <c r="A36" s="40"/>
      <c r="B36" s="35"/>
      <c r="C36" s="19"/>
      <c r="D36" s="19"/>
      <c r="E36" s="36"/>
      <c r="F36" s="33" t="s">
        <v>34</v>
      </c>
      <c r="G36" s="32" t="n">
        <f aca="false">H36+J36+L36+N36+P36+R36</f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7"/>
      <c r="U36" s="39"/>
      <c r="V36" s="38"/>
      <c r="W36" s="38"/>
      <c r="X36" s="38"/>
      <c r="Y36" s="38"/>
      <c r="Z36" s="38"/>
      <c r="AA36" s="38"/>
      <c r="AB36" s="38"/>
      <c r="AC36" s="38"/>
    </row>
    <row r="37" s="4" customFormat="true" ht="77.25" hidden="false" customHeight="true" outlineLevel="0" collapsed="false">
      <c r="A37" s="40"/>
      <c r="B37" s="35"/>
      <c r="C37" s="19"/>
      <c r="D37" s="19"/>
      <c r="E37" s="36"/>
      <c r="F37" s="33" t="s">
        <v>35</v>
      </c>
      <c r="G37" s="32" t="n">
        <f aca="false">H37+J37+L37+N37+P37+R37</f>
        <v>3500</v>
      </c>
      <c r="H37" s="32" t="n">
        <v>500</v>
      </c>
      <c r="I37" s="32" t="n">
        <v>0</v>
      </c>
      <c r="J37" s="32" t="n">
        <v>1000</v>
      </c>
      <c r="K37" s="32" t="n">
        <v>0</v>
      </c>
      <c r="L37" s="32" t="n">
        <v>1000</v>
      </c>
      <c r="M37" s="32" t="n">
        <v>0</v>
      </c>
      <c r="N37" s="32" t="n">
        <v>100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7"/>
      <c r="U37" s="39"/>
      <c r="V37" s="38"/>
      <c r="W37" s="38"/>
      <c r="X37" s="38"/>
      <c r="Y37" s="38"/>
      <c r="Z37" s="38"/>
      <c r="AA37" s="38"/>
      <c r="AB37" s="38"/>
      <c r="AC37" s="38"/>
    </row>
    <row r="38" s="4" customFormat="true" ht="47.25" hidden="false" customHeight="true" outlineLevel="0" collapsed="false">
      <c r="A38" s="41"/>
      <c r="B38" s="35" t="s">
        <v>50</v>
      </c>
      <c r="C38" s="19" t="s">
        <v>19</v>
      </c>
      <c r="D38" s="19" t="s">
        <v>26</v>
      </c>
      <c r="E38" s="36" t="s">
        <v>32</v>
      </c>
      <c r="F38" s="30" t="s">
        <v>33</v>
      </c>
      <c r="G38" s="32" t="n">
        <f aca="false">G39+G40</f>
        <v>553039.81</v>
      </c>
      <c r="H38" s="32"/>
      <c r="I38" s="32"/>
      <c r="J38" s="32"/>
      <c r="K38" s="32"/>
      <c r="L38" s="32"/>
      <c r="M38" s="32"/>
      <c r="N38" s="32" t="n">
        <f aca="false">N39+N40</f>
        <v>553039.81</v>
      </c>
      <c r="O38" s="32"/>
      <c r="P38" s="32"/>
      <c r="Q38" s="32"/>
      <c r="R38" s="32"/>
      <c r="S38" s="32"/>
      <c r="T38" s="42"/>
      <c r="U38" s="39"/>
      <c r="V38" s="38"/>
      <c r="W38" s="38"/>
      <c r="X38" s="38"/>
      <c r="Y38" s="38"/>
      <c r="Z38" s="38"/>
      <c r="AA38" s="38"/>
      <c r="AB38" s="38"/>
      <c r="AC38" s="38"/>
    </row>
    <row r="39" s="4" customFormat="true" ht="77.25" hidden="false" customHeight="true" outlineLevel="0" collapsed="false">
      <c r="A39" s="41"/>
      <c r="B39" s="35"/>
      <c r="C39" s="19"/>
      <c r="D39" s="19"/>
      <c r="E39" s="36"/>
      <c r="F39" s="33" t="s">
        <v>34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42"/>
      <c r="U39" s="39"/>
      <c r="V39" s="38"/>
      <c r="W39" s="38"/>
      <c r="X39" s="38"/>
      <c r="Y39" s="38"/>
      <c r="Z39" s="38"/>
      <c r="AA39" s="38"/>
      <c r="AB39" s="38"/>
      <c r="AC39" s="38"/>
    </row>
    <row r="40" s="4" customFormat="true" ht="77.25" hidden="false" customHeight="true" outlineLevel="0" collapsed="false">
      <c r="A40" s="41"/>
      <c r="B40" s="35"/>
      <c r="C40" s="19"/>
      <c r="D40" s="19"/>
      <c r="E40" s="36"/>
      <c r="F40" s="33" t="s">
        <v>35</v>
      </c>
      <c r="G40" s="32" t="n">
        <f aca="false">N40</f>
        <v>553039.81</v>
      </c>
      <c r="H40" s="32"/>
      <c r="I40" s="32"/>
      <c r="J40" s="32"/>
      <c r="K40" s="32"/>
      <c r="L40" s="32"/>
      <c r="M40" s="32"/>
      <c r="N40" s="32" t="n">
        <v>553039.81</v>
      </c>
      <c r="O40" s="32"/>
      <c r="P40" s="32"/>
      <c r="Q40" s="32"/>
      <c r="R40" s="32"/>
      <c r="S40" s="32"/>
      <c r="T40" s="42"/>
      <c r="U40" s="39"/>
      <c r="V40" s="38"/>
      <c r="W40" s="38"/>
      <c r="X40" s="38"/>
      <c r="Y40" s="38"/>
      <c r="Z40" s="38"/>
      <c r="AA40" s="38"/>
      <c r="AB40" s="38"/>
      <c r="AC40" s="38"/>
    </row>
    <row r="41" s="4" customFormat="true" ht="77.25" hidden="false" customHeight="true" outlineLevel="0" collapsed="false">
      <c r="A41" s="41"/>
      <c r="B41" s="35" t="s">
        <v>51</v>
      </c>
      <c r="C41" s="19" t="s">
        <v>19</v>
      </c>
      <c r="D41" s="19" t="s">
        <v>26</v>
      </c>
      <c r="E41" s="36" t="s">
        <v>32</v>
      </c>
      <c r="F41" s="30" t="s">
        <v>33</v>
      </c>
      <c r="G41" s="32" t="n">
        <f aca="false">G42+G43</f>
        <v>119201.55</v>
      </c>
      <c r="H41" s="32" t="n">
        <f aca="false">H42+H43</f>
        <v>0</v>
      </c>
      <c r="I41" s="32" t="n">
        <f aca="false">I42+I43</f>
        <v>0</v>
      </c>
      <c r="J41" s="32" t="n">
        <f aca="false">J42+J43</f>
        <v>0</v>
      </c>
      <c r="K41" s="32" t="n">
        <f aca="false">K42+K43</f>
        <v>0</v>
      </c>
      <c r="L41" s="32" t="n">
        <f aca="false">L42+L43</f>
        <v>0</v>
      </c>
      <c r="M41" s="32" t="n">
        <f aca="false">M42+M43</f>
        <v>0</v>
      </c>
      <c r="N41" s="32" t="n">
        <f aca="false">N42+N43</f>
        <v>119201.55</v>
      </c>
      <c r="O41" s="32" t="n">
        <f aca="false">O42+O43</f>
        <v>0</v>
      </c>
      <c r="P41" s="32" t="n">
        <f aca="false">P42+P43</f>
        <v>0</v>
      </c>
      <c r="Q41" s="32"/>
      <c r="R41" s="32"/>
      <c r="S41" s="32"/>
      <c r="T41" s="42"/>
      <c r="U41" s="39"/>
      <c r="V41" s="38"/>
      <c r="W41" s="38"/>
      <c r="X41" s="38"/>
      <c r="Y41" s="38"/>
      <c r="Z41" s="38"/>
      <c r="AA41" s="38"/>
      <c r="AB41" s="38"/>
      <c r="AC41" s="38"/>
    </row>
    <row r="42" s="4" customFormat="true" ht="77.25" hidden="false" customHeight="true" outlineLevel="0" collapsed="false">
      <c r="A42" s="41"/>
      <c r="B42" s="35"/>
      <c r="C42" s="19"/>
      <c r="D42" s="19"/>
      <c r="E42" s="36"/>
      <c r="F42" s="33" t="s">
        <v>34</v>
      </c>
      <c r="G42" s="32" t="n">
        <f aca="false">N42</f>
        <v>119201.55</v>
      </c>
      <c r="H42" s="32"/>
      <c r="I42" s="32"/>
      <c r="J42" s="32"/>
      <c r="K42" s="32"/>
      <c r="L42" s="32"/>
      <c r="M42" s="32"/>
      <c r="N42" s="32" t="n">
        <v>119201.55</v>
      </c>
      <c r="O42" s="32"/>
      <c r="P42" s="32"/>
      <c r="Q42" s="32"/>
      <c r="R42" s="32"/>
      <c r="S42" s="32"/>
      <c r="T42" s="42"/>
      <c r="U42" s="39"/>
      <c r="V42" s="38"/>
      <c r="W42" s="38"/>
      <c r="X42" s="38"/>
      <c r="Y42" s="38"/>
      <c r="Z42" s="38"/>
      <c r="AA42" s="38"/>
      <c r="AB42" s="38"/>
      <c r="AC42" s="38"/>
    </row>
    <row r="43" s="4" customFormat="true" ht="77.25" hidden="false" customHeight="true" outlineLevel="0" collapsed="false">
      <c r="A43" s="41"/>
      <c r="B43" s="35"/>
      <c r="C43" s="19"/>
      <c r="D43" s="19"/>
      <c r="E43" s="36"/>
      <c r="F43" s="33" t="s">
        <v>35</v>
      </c>
      <c r="G43" s="32" t="n">
        <f aca="false">N43</f>
        <v>0</v>
      </c>
      <c r="H43" s="32"/>
      <c r="I43" s="32"/>
      <c r="J43" s="32"/>
      <c r="K43" s="32"/>
      <c r="L43" s="32"/>
      <c r="M43" s="32"/>
      <c r="N43" s="32" t="n">
        <v>0</v>
      </c>
      <c r="O43" s="32"/>
      <c r="P43" s="32"/>
      <c r="Q43" s="32"/>
      <c r="R43" s="32"/>
      <c r="S43" s="32"/>
      <c r="T43" s="42"/>
      <c r="U43" s="39"/>
      <c r="V43" s="38"/>
      <c r="W43" s="38"/>
      <c r="X43" s="38"/>
      <c r="Y43" s="38"/>
      <c r="Z43" s="38"/>
      <c r="AA43" s="38"/>
      <c r="AB43" s="38"/>
      <c r="AC43" s="38"/>
    </row>
    <row r="44" s="4" customFormat="true" ht="37.5" hidden="false" customHeight="true" outlineLevel="0" collapsed="false">
      <c r="A44" s="40"/>
      <c r="B44" s="35" t="s">
        <v>52</v>
      </c>
      <c r="C44" s="19" t="s">
        <v>19</v>
      </c>
      <c r="D44" s="19" t="s">
        <v>26</v>
      </c>
      <c r="E44" s="36" t="s">
        <v>32</v>
      </c>
      <c r="F44" s="30" t="s">
        <v>33</v>
      </c>
      <c r="G44" s="31" t="n">
        <f aca="false">G45+G46</f>
        <v>27484.15</v>
      </c>
      <c r="H44" s="31" t="n">
        <f aca="false">H45+H46</f>
        <v>1350</v>
      </c>
      <c r="I44" s="31" t="n">
        <f aca="false">I45+I46</f>
        <v>0</v>
      </c>
      <c r="J44" s="31" t="n">
        <f aca="false">J45+J46</f>
        <v>13518.31</v>
      </c>
      <c r="K44" s="31" t="n">
        <f aca="false">K45+K46</f>
        <v>0</v>
      </c>
      <c r="L44" s="32" t="n">
        <f aca="false">L45+L46</f>
        <v>11615.84</v>
      </c>
      <c r="M44" s="31" t="n">
        <f aca="false">M45+M46</f>
        <v>0</v>
      </c>
      <c r="N44" s="31" t="n">
        <f aca="false">N45+N46</f>
        <v>1000</v>
      </c>
      <c r="O44" s="31" t="n">
        <f aca="false">O45+O46</f>
        <v>0</v>
      </c>
      <c r="P44" s="31" t="n">
        <f aca="false">P45+P46</f>
        <v>0</v>
      </c>
      <c r="Q44" s="31" t="n">
        <f aca="false">Q45+Q46</f>
        <v>0</v>
      </c>
      <c r="R44" s="31" t="n">
        <f aca="false">R45+R46</f>
        <v>0</v>
      </c>
      <c r="S44" s="31" t="n">
        <f aca="false">S45+S46</f>
        <v>0</v>
      </c>
      <c r="T44" s="37"/>
      <c r="U44" s="39"/>
      <c r="V44" s="38"/>
      <c r="W44" s="38"/>
      <c r="X44" s="38"/>
      <c r="Y44" s="38"/>
      <c r="Z44" s="38"/>
      <c r="AA44" s="38"/>
      <c r="AB44" s="38"/>
      <c r="AC44" s="38"/>
    </row>
    <row r="45" s="4" customFormat="true" ht="77.25" hidden="false" customHeight="true" outlineLevel="0" collapsed="false">
      <c r="A45" s="40"/>
      <c r="B45" s="35"/>
      <c r="C45" s="19"/>
      <c r="D45" s="19"/>
      <c r="E45" s="36"/>
      <c r="F45" s="33" t="s">
        <v>34</v>
      </c>
      <c r="G45" s="32" t="n">
        <f aca="false">H45+J45+L45+N45+P45+R45</f>
        <v>23984.15</v>
      </c>
      <c r="H45" s="32" t="n">
        <v>850</v>
      </c>
      <c r="I45" s="32" t="n">
        <v>0</v>
      </c>
      <c r="J45" s="32" t="n">
        <v>12518.31</v>
      </c>
      <c r="K45" s="32" t="n">
        <v>0</v>
      </c>
      <c r="L45" s="32" t="n">
        <v>10615.84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7"/>
      <c r="U45" s="39"/>
      <c r="V45" s="38"/>
      <c r="W45" s="38"/>
      <c r="X45" s="38"/>
      <c r="Y45" s="38"/>
      <c r="Z45" s="38"/>
      <c r="AA45" s="38"/>
      <c r="AB45" s="38"/>
      <c r="AC45" s="38"/>
    </row>
    <row r="46" s="4" customFormat="true" ht="82.5" hidden="false" customHeight="true" outlineLevel="0" collapsed="false">
      <c r="A46" s="40"/>
      <c r="B46" s="35"/>
      <c r="C46" s="19"/>
      <c r="D46" s="19"/>
      <c r="E46" s="36"/>
      <c r="F46" s="33" t="s">
        <v>35</v>
      </c>
      <c r="G46" s="32" t="n">
        <f aca="false">H46+J46+L46+N46+P46+R46</f>
        <v>3500</v>
      </c>
      <c r="H46" s="32" t="n">
        <v>500</v>
      </c>
      <c r="I46" s="32" t="n">
        <v>0</v>
      </c>
      <c r="J46" s="32" t="n">
        <v>1000</v>
      </c>
      <c r="K46" s="32" t="n">
        <v>0</v>
      </c>
      <c r="L46" s="32" t="n">
        <v>1000</v>
      </c>
      <c r="M46" s="32" t="n">
        <v>0</v>
      </c>
      <c r="N46" s="32" t="n">
        <v>100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7"/>
      <c r="U46" s="39"/>
      <c r="V46" s="38"/>
      <c r="W46" s="38"/>
      <c r="X46" s="38"/>
      <c r="Y46" s="38"/>
      <c r="Z46" s="38"/>
      <c r="AA46" s="38"/>
      <c r="AB46" s="38"/>
      <c r="AC46" s="38"/>
    </row>
    <row r="47" s="48" customFormat="true" ht="37.5" hidden="false" customHeight="true" outlineLevel="0" collapsed="false">
      <c r="A47" s="43" t="s">
        <v>53</v>
      </c>
      <c r="B47" s="43"/>
      <c r="C47" s="44" t="s">
        <v>19</v>
      </c>
      <c r="D47" s="44" t="s">
        <v>26</v>
      </c>
      <c r="E47" s="45" t="s">
        <v>32</v>
      </c>
      <c r="F47" s="30" t="s">
        <v>33</v>
      </c>
      <c r="G47" s="31" t="n">
        <f aca="false">G48+G49</f>
        <v>18807218.09</v>
      </c>
      <c r="H47" s="31" t="n">
        <f aca="false">H48+H49</f>
        <v>1775787.6</v>
      </c>
      <c r="I47" s="31" t="n">
        <f aca="false">I48+I49</f>
        <v>0</v>
      </c>
      <c r="J47" s="31" t="n">
        <f aca="false">J48+J49</f>
        <v>2055418.93</v>
      </c>
      <c r="K47" s="31" t="n">
        <f aca="false">K48+K49</f>
        <v>0</v>
      </c>
      <c r="L47" s="32" t="n">
        <f aca="false">L48+L49</f>
        <v>2680992.34</v>
      </c>
      <c r="M47" s="31" t="n">
        <f aca="false">M48+M49</f>
        <v>0</v>
      </c>
      <c r="N47" s="31" t="n">
        <f aca="false">N48+N49</f>
        <v>3712609.09</v>
      </c>
      <c r="O47" s="31" t="n">
        <f aca="false">O48+O49</f>
        <v>0</v>
      </c>
      <c r="P47" s="31" t="n">
        <f aca="false">P48+P49</f>
        <v>3003682.94</v>
      </c>
      <c r="Q47" s="31" t="n">
        <f aca="false">Q48+Q49</f>
        <v>0</v>
      </c>
      <c r="R47" s="31" t="n">
        <f aca="false">R48+R49</f>
        <v>3059003</v>
      </c>
      <c r="S47" s="31" t="n">
        <f aca="false">S48+S49</f>
        <v>3102764</v>
      </c>
      <c r="T47" s="46" t="s">
        <v>28</v>
      </c>
      <c r="U47" s="46" t="s">
        <v>28</v>
      </c>
      <c r="V47" s="47" t="s">
        <v>28</v>
      </c>
      <c r="W47" s="47" t="s">
        <v>28</v>
      </c>
      <c r="X47" s="47" t="s">
        <v>28</v>
      </c>
      <c r="Y47" s="47" t="s">
        <v>28</v>
      </c>
      <c r="Z47" s="47" t="s">
        <v>28</v>
      </c>
      <c r="AA47" s="47" t="s">
        <v>28</v>
      </c>
      <c r="AB47" s="47" t="s">
        <v>28</v>
      </c>
      <c r="AC47" s="47" t="s">
        <v>28</v>
      </c>
    </row>
    <row r="48" s="48" customFormat="true" ht="77.25" hidden="false" customHeight="true" outlineLevel="0" collapsed="false">
      <c r="A48" s="43"/>
      <c r="B48" s="43"/>
      <c r="C48" s="44"/>
      <c r="D48" s="44"/>
      <c r="E48" s="45"/>
      <c r="F48" s="30" t="s">
        <v>34</v>
      </c>
      <c r="G48" s="31" t="n">
        <f aca="false">G21+G24+G27+G30+G33+G36+G45+G42</f>
        <v>17436814.87</v>
      </c>
      <c r="H48" s="31" t="n">
        <f aca="false">H21+H24+H27+H30+H33+H36+H45+H42</f>
        <v>1526973.21</v>
      </c>
      <c r="I48" s="31" t="n">
        <f aca="false">I21+I24+I27+I30+I33+I36+I45+I42</f>
        <v>0</v>
      </c>
      <c r="J48" s="31" t="n">
        <f aca="false">J21+J24+J27+J30+J33+J36+J45+J42</f>
        <v>1976475.93</v>
      </c>
      <c r="K48" s="31" t="n">
        <f aca="false">K21+K24+K27+K30+K33+K36+K45+K42</f>
        <v>0</v>
      </c>
      <c r="L48" s="31" t="n">
        <f aca="false">L21+L24+L27+L30+L33+L36+L45+L42</f>
        <v>2506497.51</v>
      </c>
      <c r="M48" s="31" t="n">
        <f aca="false">M21+M24+M27+M30+M33+M36+M45+M42</f>
        <v>0</v>
      </c>
      <c r="N48" s="31" t="n">
        <f aca="false">N21+N24+N27+N30+N33+N36+N45+N42</f>
        <v>2680803.28</v>
      </c>
      <c r="O48" s="31" t="n">
        <f aca="false">O21+O24+O27+O30+O33+O36+O45+O42</f>
        <v>0</v>
      </c>
      <c r="P48" s="31" t="n">
        <f aca="false">P21+P24+P27+P30+P33+P36+P45+P42</f>
        <v>2883064.94</v>
      </c>
      <c r="Q48" s="31" t="n">
        <f aca="false">Q21+Q24+Q27+Q30+Q33+Q36+Q45</f>
        <v>0</v>
      </c>
      <c r="R48" s="31" t="n">
        <f aca="false">R21+R24+R27+R30+R33+R36+R45</f>
        <v>2927000</v>
      </c>
      <c r="S48" s="31" t="n">
        <f aca="false">S21+S24+S27+S30+S33+S36+S45</f>
        <v>2966000</v>
      </c>
      <c r="T48" s="46"/>
      <c r="U48" s="46"/>
      <c r="V48" s="47"/>
      <c r="W48" s="47"/>
      <c r="X48" s="47"/>
      <c r="Y48" s="47"/>
      <c r="Z48" s="47"/>
      <c r="AA48" s="47"/>
      <c r="AB48" s="47"/>
      <c r="AC48" s="47"/>
    </row>
    <row r="49" s="48" customFormat="true" ht="77.25" hidden="false" customHeight="true" outlineLevel="0" collapsed="false">
      <c r="A49" s="43"/>
      <c r="B49" s="43"/>
      <c r="C49" s="44"/>
      <c r="D49" s="44"/>
      <c r="E49" s="45"/>
      <c r="F49" s="30" t="s">
        <v>35</v>
      </c>
      <c r="G49" s="31" t="n">
        <f aca="false">G22+G25+G28+G31+G34+G37+G46+G43</f>
        <v>1370403.22</v>
      </c>
      <c r="H49" s="31" t="n">
        <f aca="false">H22+H25+H28+H31+H34+H37+H46</f>
        <v>248814.39</v>
      </c>
      <c r="I49" s="31" t="n">
        <f aca="false">I22+I25+I28+I31+I34+I37+I46</f>
        <v>0</v>
      </c>
      <c r="J49" s="31" t="n">
        <f aca="false">J22+J25+J28+J31+J34+J37+J46</f>
        <v>78943</v>
      </c>
      <c r="K49" s="31" t="n">
        <f aca="false">K22+K25+K28+K31+K34+K37+K46</f>
        <v>0</v>
      </c>
      <c r="L49" s="32" t="n">
        <f aca="false">L22+L25+L28+L31+L34+L37+L46</f>
        <v>174494.83</v>
      </c>
      <c r="M49" s="31" t="n">
        <f aca="false">M22+M25+M28+M31+M34+M37+M46</f>
        <v>0</v>
      </c>
      <c r="N49" s="31" t="n">
        <f aca="false">N22+N25+N28+N31+N34+N37+N46+N40</f>
        <v>1031805.81</v>
      </c>
      <c r="O49" s="31" t="n">
        <f aca="false">O22+O25+O28+O31+O34+O37+O46</f>
        <v>0</v>
      </c>
      <c r="P49" s="31" t="n">
        <f aca="false">P22+P25+P28+P31+P34+P37+P46</f>
        <v>120618</v>
      </c>
      <c r="Q49" s="31" t="n">
        <f aca="false">Q22+Q25+Q28+Q31+Q34+Q37+Q46</f>
        <v>0</v>
      </c>
      <c r="R49" s="31" t="n">
        <f aca="false">R22+R25+R28+R31+R34+R37+R46</f>
        <v>132003</v>
      </c>
      <c r="S49" s="31" t="n">
        <f aca="false">S22+S25+S28+S31+S34+S37+S46</f>
        <v>136764</v>
      </c>
      <c r="T49" s="46"/>
      <c r="U49" s="46"/>
      <c r="V49" s="47"/>
      <c r="W49" s="47"/>
      <c r="X49" s="47"/>
      <c r="Y49" s="47"/>
      <c r="Z49" s="47"/>
      <c r="AA49" s="47"/>
      <c r="AB49" s="47"/>
      <c r="AC49" s="47"/>
    </row>
    <row r="50" s="4" customFormat="true" ht="171" hidden="false" customHeight="true" outlineLevel="0" collapsed="false">
      <c r="A50" s="35" t="s">
        <v>54</v>
      </c>
      <c r="B50" s="35"/>
      <c r="C50" s="49" t="s">
        <v>55</v>
      </c>
      <c r="D50" s="19" t="s">
        <v>26</v>
      </c>
      <c r="E50" s="24" t="s">
        <v>28</v>
      </c>
      <c r="F50" s="24" t="s">
        <v>28</v>
      </c>
      <c r="G50" s="24" t="s">
        <v>28</v>
      </c>
      <c r="H50" s="24" t="s">
        <v>28</v>
      </c>
      <c r="I50" s="24"/>
      <c r="J50" s="24" t="s">
        <v>28</v>
      </c>
      <c r="K50" s="24"/>
      <c r="L50" s="24" t="s">
        <v>28</v>
      </c>
      <c r="M50" s="24"/>
      <c r="N50" s="24" t="s">
        <v>28</v>
      </c>
      <c r="O50" s="24"/>
      <c r="P50" s="24" t="s">
        <v>28</v>
      </c>
      <c r="Q50" s="24"/>
      <c r="R50" s="24" t="s">
        <v>28</v>
      </c>
      <c r="S50" s="24"/>
      <c r="T50" s="39" t="s">
        <v>28</v>
      </c>
      <c r="U50" s="39" t="s">
        <v>28</v>
      </c>
      <c r="V50" s="38" t="s">
        <v>28</v>
      </c>
      <c r="W50" s="38" t="s">
        <v>28</v>
      </c>
      <c r="X50" s="38" t="s">
        <v>28</v>
      </c>
      <c r="Y50" s="38" t="s">
        <v>28</v>
      </c>
      <c r="Z50" s="38" t="s">
        <v>28</v>
      </c>
      <c r="AA50" s="38" t="s">
        <v>28</v>
      </c>
      <c r="AB50" s="38" t="s">
        <v>28</v>
      </c>
      <c r="AC50" s="38" t="s">
        <v>28</v>
      </c>
    </row>
    <row r="51" s="4" customFormat="true" ht="138" hidden="false" customHeight="true" outlineLevel="0" collapsed="false">
      <c r="A51" s="35" t="s">
        <v>56</v>
      </c>
      <c r="B51" s="35"/>
      <c r="C51" s="49" t="s">
        <v>55</v>
      </c>
      <c r="D51" s="19" t="s">
        <v>26</v>
      </c>
      <c r="E51" s="24" t="s">
        <v>28</v>
      </c>
      <c r="F51" s="24" t="s">
        <v>28</v>
      </c>
      <c r="G51" s="24" t="s">
        <v>28</v>
      </c>
      <c r="H51" s="24" t="s">
        <v>28</v>
      </c>
      <c r="I51" s="24"/>
      <c r="J51" s="24" t="s">
        <v>28</v>
      </c>
      <c r="K51" s="24"/>
      <c r="L51" s="24" t="s">
        <v>28</v>
      </c>
      <c r="M51" s="24"/>
      <c r="N51" s="24" t="s">
        <v>28</v>
      </c>
      <c r="O51" s="24"/>
      <c r="P51" s="24" t="s">
        <v>28</v>
      </c>
      <c r="Q51" s="24"/>
      <c r="R51" s="24" t="s">
        <v>28</v>
      </c>
      <c r="S51" s="24"/>
      <c r="T51" s="39" t="s">
        <v>28</v>
      </c>
      <c r="U51" s="39" t="s">
        <v>28</v>
      </c>
      <c r="V51" s="38" t="s">
        <v>28</v>
      </c>
      <c r="W51" s="38" t="s">
        <v>28</v>
      </c>
      <c r="X51" s="38" t="s">
        <v>28</v>
      </c>
      <c r="Y51" s="38" t="s">
        <v>28</v>
      </c>
      <c r="Z51" s="38" t="s">
        <v>28</v>
      </c>
      <c r="AA51" s="38" t="s">
        <v>28</v>
      </c>
      <c r="AB51" s="38" t="s">
        <v>28</v>
      </c>
      <c r="AC51" s="38" t="s">
        <v>28</v>
      </c>
    </row>
    <row r="52" s="4" customFormat="true" ht="37.5" hidden="false" customHeight="true" outlineLevel="0" collapsed="false">
      <c r="A52" s="50"/>
      <c r="B52" s="35" t="s">
        <v>57</v>
      </c>
      <c r="C52" s="19" t="s">
        <v>19</v>
      </c>
      <c r="D52" s="19" t="s">
        <v>26</v>
      </c>
      <c r="E52" s="36" t="s">
        <v>32</v>
      </c>
      <c r="F52" s="30" t="s">
        <v>33</v>
      </c>
      <c r="G52" s="31" t="n">
        <f aca="false">G53+G54</f>
        <v>9341960.55</v>
      </c>
      <c r="H52" s="31" t="n">
        <f aca="false">H53+H54</f>
        <v>1134181.72</v>
      </c>
      <c r="I52" s="31" t="n">
        <f aca="false">I53+I54</f>
        <v>168315.63</v>
      </c>
      <c r="J52" s="31" t="n">
        <f aca="false">J53+J54</f>
        <v>1306932.41</v>
      </c>
      <c r="K52" s="31" t="n">
        <f aca="false">K53+K54</f>
        <v>541735.36</v>
      </c>
      <c r="L52" s="32" t="n">
        <f aca="false">L53+L54</f>
        <v>2544558.09</v>
      </c>
      <c r="M52" s="31" t="n">
        <f aca="false">M53+M54</f>
        <v>510006.01</v>
      </c>
      <c r="N52" s="31" t="n">
        <f aca="false">N53+N54</f>
        <v>2152600.37</v>
      </c>
      <c r="O52" s="31" t="n">
        <f aca="false">O53+O54</f>
        <v>0</v>
      </c>
      <c r="P52" s="31" t="n">
        <f aca="false">P53+P54</f>
        <v>1829667.06</v>
      </c>
      <c r="Q52" s="31" t="n">
        <f aca="false">Q53+Q54</f>
        <v>0</v>
      </c>
      <c r="R52" s="31" t="n">
        <f aca="false">R53+R54</f>
        <v>706800</v>
      </c>
      <c r="S52" s="31" t="n">
        <f aca="false">S53+S54</f>
        <v>903100</v>
      </c>
      <c r="T52" s="39" t="s">
        <v>28</v>
      </c>
      <c r="U52" s="39" t="s">
        <v>28</v>
      </c>
      <c r="V52" s="38" t="s">
        <v>28</v>
      </c>
      <c r="W52" s="38" t="s">
        <v>28</v>
      </c>
      <c r="X52" s="38" t="s">
        <v>28</v>
      </c>
      <c r="Y52" s="38" t="s">
        <v>28</v>
      </c>
      <c r="Z52" s="38" t="s">
        <v>28</v>
      </c>
      <c r="AA52" s="38" t="s">
        <v>28</v>
      </c>
      <c r="AB52" s="38" t="s">
        <v>28</v>
      </c>
      <c r="AC52" s="38" t="s">
        <v>28</v>
      </c>
    </row>
    <row r="53" s="51" customFormat="true" ht="74.25" hidden="false" customHeight="true" outlineLevel="0" collapsed="false">
      <c r="A53" s="50"/>
      <c r="B53" s="35"/>
      <c r="C53" s="19"/>
      <c r="D53" s="19"/>
      <c r="E53" s="36"/>
      <c r="F53" s="33" t="s">
        <v>34</v>
      </c>
      <c r="G53" s="32" t="n">
        <f aca="false">G56</f>
        <v>7583758.56</v>
      </c>
      <c r="H53" s="32" t="n">
        <f aca="false">H56</f>
        <v>816078.34</v>
      </c>
      <c r="I53" s="32" t="n">
        <f aca="false">I56</f>
        <v>168315.63</v>
      </c>
      <c r="J53" s="32" t="n">
        <f aca="false">J56</f>
        <v>951876.6</v>
      </c>
      <c r="K53" s="32" t="n">
        <f aca="false">K56</f>
        <v>418235.36</v>
      </c>
      <c r="L53" s="32" t="n">
        <f aca="false">L56</f>
        <v>1287130.99</v>
      </c>
      <c r="M53" s="32" t="n">
        <f aca="false">M56</f>
        <v>510006.01</v>
      </c>
      <c r="N53" s="32" t="n">
        <f aca="false">N56</f>
        <v>1419645.57</v>
      </c>
      <c r="O53" s="32" t="n">
        <f aca="false">O56</f>
        <v>0</v>
      </c>
      <c r="P53" s="32" t="n">
        <f aca="false">P56</f>
        <v>1499127.06</v>
      </c>
      <c r="Q53" s="32" t="n">
        <f aca="false">Q56</f>
        <v>0</v>
      </c>
      <c r="R53" s="32" t="n">
        <f aca="false">R56</f>
        <v>706800</v>
      </c>
      <c r="S53" s="32" t="n">
        <f aca="false">S56</f>
        <v>903100</v>
      </c>
      <c r="T53" s="39"/>
      <c r="U53" s="39"/>
      <c r="V53" s="38"/>
      <c r="W53" s="38"/>
      <c r="X53" s="38"/>
      <c r="Y53" s="38"/>
      <c r="Z53" s="38"/>
      <c r="AA53" s="38"/>
      <c r="AB53" s="38"/>
      <c r="AC53" s="38"/>
    </row>
    <row r="54" s="51" customFormat="true" ht="75.75" hidden="false" customHeight="true" outlineLevel="0" collapsed="false">
      <c r="A54" s="50"/>
      <c r="B54" s="35"/>
      <c r="C54" s="19"/>
      <c r="D54" s="19"/>
      <c r="E54" s="36"/>
      <c r="F54" s="33" t="s">
        <v>35</v>
      </c>
      <c r="G54" s="32" t="n">
        <f aca="false">G57</f>
        <v>1758201.99</v>
      </c>
      <c r="H54" s="32" t="n">
        <f aca="false">H57</f>
        <v>318103.38</v>
      </c>
      <c r="I54" s="32" t="n">
        <f aca="false">I57</f>
        <v>0</v>
      </c>
      <c r="J54" s="32" t="n">
        <f aca="false">J57</f>
        <v>355055.81</v>
      </c>
      <c r="K54" s="32" t="n">
        <f aca="false">K57</f>
        <v>123500</v>
      </c>
      <c r="L54" s="32" t="n">
        <f aca="false">L57</f>
        <v>1257427.1</v>
      </c>
      <c r="M54" s="32" t="n">
        <f aca="false">M57</f>
        <v>0</v>
      </c>
      <c r="N54" s="32" t="n">
        <f aca="false">N57</f>
        <v>732954.8</v>
      </c>
      <c r="O54" s="32" t="n">
        <f aca="false">O57</f>
        <v>0</v>
      </c>
      <c r="P54" s="32" t="n">
        <f aca="false">P57</f>
        <v>330540</v>
      </c>
      <c r="Q54" s="32" t="n">
        <f aca="false">Q57</f>
        <v>0</v>
      </c>
      <c r="R54" s="32" t="n">
        <f aca="false">R57</f>
        <v>0</v>
      </c>
      <c r="S54" s="32" t="n">
        <f aca="false">S57</f>
        <v>0</v>
      </c>
      <c r="T54" s="39"/>
      <c r="U54" s="39"/>
      <c r="V54" s="38"/>
      <c r="W54" s="38"/>
      <c r="X54" s="38"/>
      <c r="Y54" s="38"/>
      <c r="Z54" s="38"/>
      <c r="AA54" s="38"/>
      <c r="AB54" s="38"/>
      <c r="AC54" s="38"/>
    </row>
    <row r="55" s="4" customFormat="true" ht="37.5" hidden="false" customHeight="true" outlineLevel="0" collapsed="false">
      <c r="A55" s="35"/>
      <c r="B55" s="35" t="s">
        <v>58</v>
      </c>
      <c r="C55" s="19" t="s">
        <v>19</v>
      </c>
      <c r="D55" s="19" t="s">
        <v>26</v>
      </c>
      <c r="E55" s="36" t="s">
        <v>32</v>
      </c>
      <c r="F55" s="30" t="s">
        <v>33</v>
      </c>
      <c r="G55" s="31" t="n">
        <f aca="false">G56+G57</f>
        <v>9341960.55</v>
      </c>
      <c r="H55" s="31" t="n">
        <f aca="false">H56+H57</f>
        <v>1134181.72</v>
      </c>
      <c r="I55" s="31" t="n">
        <f aca="false">I56+I57</f>
        <v>168315.63</v>
      </c>
      <c r="J55" s="31" t="n">
        <f aca="false">J56+J57</f>
        <v>1306932.41</v>
      </c>
      <c r="K55" s="31" t="n">
        <f aca="false">K56+K57</f>
        <v>541735.36</v>
      </c>
      <c r="L55" s="32" t="n">
        <f aca="false">L56+L57</f>
        <v>2544558.09</v>
      </c>
      <c r="M55" s="31" t="n">
        <f aca="false">M56+M57</f>
        <v>510006.01</v>
      </c>
      <c r="N55" s="31" t="n">
        <f aca="false">N56+N57</f>
        <v>2152600.37</v>
      </c>
      <c r="O55" s="31" t="n">
        <f aca="false">O56+O57</f>
        <v>0</v>
      </c>
      <c r="P55" s="31" t="n">
        <f aca="false">P56+P57</f>
        <v>1829667.06</v>
      </c>
      <c r="Q55" s="31" t="n">
        <f aca="false">Q56+Q57</f>
        <v>0</v>
      </c>
      <c r="R55" s="31" t="n">
        <f aca="false">R56+R57</f>
        <v>706800</v>
      </c>
      <c r="S55" s="31" t="n">
        <f aca="false">S56+S57</f>
        <v>903100</v>
      </c>
      <c r="T55" s="39" t="s">
        <v>28</v>
      </c>
      <c r="U55" s="39" t="s">
        <v>28</v>
      </c>
      <c r="V55" s="38" t="s">
        <v>28</v>
      </c>
      <c r="W55" s="38" t="s">
        <v>28</v>
      </c>
      <c r="X55" s="38" t="s">
        <v>28</v>
      </c>
      <c r="Y55" s="38" t="s">
        <v>28</v>
      </c>
      <c r="Z55" s="38" t="s">
        <v>28</v>
      </c>
      <c r="AA55" s="38" t="s">
        <v>28</v>
      </c>
      <c r="AB55" s="38" t="s">
        <v>28</v>
      </c>
      <c r="AC55" s="38" t="s">
        <v>28</v>
      </c>
    </row>
    <row r="56" s="4" customFormat="true" ht="78.75" hidden="false" customHeight="true" outlineLevel="0" collapsed="false">
      <c r="A56" s="35"/>
      <c r="B56" s="35"/>
      <c r="C56" s="19"/>
      <c r="D56" s="19"/>
      <c r="E56" s="36"/>
      <c r="F56" s="33" t="s">
        <v>34</v>
      </c>
      <c r="G56" s="32" t="n">
        <f aca="false">G98</f>
        <v>7583758.56</v>
      </c>
      <c r="H56" s="32" t="n">
        <f aca="false">H98</f>
        <v>816078.34</v>
      </c>
      <c r="I56" s="32" t="n">
        <f aca="false">I98</f>
        <v>168315.63</v>
      </c>
      <c r="J56" s="32" t="n">
        <f aca="false">J98</f>
        <v>951876.6</v>
      </c>
      <c r="K56" s="32" t="n">
        <f aca="false">K98</f>
        <v>418235.36</v>
      </c>
      <c r="L56" s="32" t="n">
        <f aca="false">L98</f>
        <v>1287130.99</v>
      </c>
      <c r="M56" s="32" t="n">
        <f aca="false">M98</f>
        <v>510006.01</v>
      </c>
      <c r="N56" s="32" t="n">
        <f aca="false">N98</f>
        <v>1419645.57</v>
      </c>
      <c r="O56" s="32" t="n">
        <f aca="false">O98</f>
        <v>0</v>
      </c>
      <c r="P56" s="32" t="n">
        <f aca="false">P98</f>
        <v>1499127.06</v>
      </c>
      <c r="Q56" s="32" t="n">
        <f aca="false">Q98</f>
        <v>0</v>
      </c>
      <c r="R56" s="32" t="n">
        <f aca="false">R98</f>
        <v>706800</v>
      </c>
      <c r="S56" s="32" t="n">
        <f aca="false">S98</f>
        <v>903100</v>
      </c>
      <c r="T56" s="39"/>
      <c r="U56" s="39"/>
      <c r="V56" s="38"/>
      <c r="W56" s="38"/>
      <c r="X56" s="38"/>
      <c r="Y56" s="38"/>
      <c r="Z56" s="38"/>
      <c r="AA56" s="38"/>
      <c r="AB56" s="38"/>
      <c r="AC56" s="38"/>
    </row>
    <row r="57" s="4" customFormat="true" ht="80.25" hidden="false" customHeight="true" outlineLevel="0" collapsed="false">
      <c r="A57" s="35"/>
      <c r="B57" s="35"/>
      <c r="C57" s="19"/>
      <c r="D57" s="19"/>
      <c r="E57" s="36"/>
      <c r="F57" s="33" t="s">
        <v>35</v>
      </c>
      <c r="G57" s="32" t="n">
        <f aca="false">G99</f>
        <v>1758201.99</v>
      </c>
      <c r="H57" s="32" t="n">
        <f aca="false">H99</f>
        <v>318103.38</v>
      </c>
      <c r="I57" s="32" t="n">
        <f aca="false">I99</f>
        <v>0</v>
      </c>
      <c r="J57" s="32" t="n">
        <f aca="false">J99</f>
        <v>355055.81</v>
      </c>
      <c r="K57" s="32" t="n">
        <f aca="false">K99</f>
        <v>123500</v>
      </c>
      <c r="L57" s="32" t="n">
        <f aca="false">L99</f>
        <v>1257427.1</v>
      </c>
      <c r="M57" s="32" t="n">
        <f aca="false">M99</f>
        <v>0</v>
      </c>
      <c r="N57" s="32" t="n">
        <f aca="false">N99</f>
        <v>732954.8</v>
      </c>
      <c r="O57" s="32" t="n">
        <f aca="false">O99</f>
        <v>0</v>
      </c>
      <c r="P57" s="32" t="n">
        <f aca="false">P99</f>
        <v>330540</v>
      </c>
      <c r="Q57" s="32" t="n">
        <f aca="false">Q99</f>
        <v>0</v>
      </c>
      <c r="R57" s="32" t="n">
        <f aca="false">R99</f>
        <v>0</v>
      </c>
      <c r="S57" s="32" t="n">
        <f aca="false">S99</f>
        <v>0</v>
      </c>
      <c r="T57" s="39"/>
      <c r="U57" s="39"/>
      <c r="V57" s="38"/>
      <c r="W57" s="38"/>
      <c r="X57" s="38"/>
      <c r="Y57" s="38"/>
      <c r="Z57" s="38"/>
      <c r="AA57" s="38"/>
      <c r="AB57" s="38"/>
      <c r="AC57" s="38"/>
    </row>
    <row r="58" s="53" customFormat="true" ht="37.5" hidden="false" customHeight="true" outlineLevel="0" collapsed="false">
      <c r="A58" s="52"/>
      <c r="B58" s="35" t="s">
        <v>59</v>
      </c>
      <c r="C58" s="19" t="s">
        <v>19</v>
      </c>
      <c r="D58" s="19" t="s">
        <v>26</v>
      </c>
      <c r="E58" s="36" t="s">
        <v>32</v>
      </c>
      <c r="F58" s="30" t="s">
        <v>33</v>
      </c>
      <c r="G58" s="31" t="n">
        <f aca="false">G59+G60</f>
        <v>24669.01</v>
      </c>
      <c r="H58" s="31" t="n">
        <f aca="false">H59+H60</f>
        <v>0</v>
      </c>
      <c r="I58" s="31" t="n">
        <f aca="false">I59+I60</f>
        <v>0</v>
      </c>
      <c r="J58" s="31" t="n">
        <f aca="false">J59+J60</f>
        <v>24669.01</v>
      </c>
      <c r="K58" s="31" t="n">
        <f aca="false">K59+K60</f>
        <v>0</v>
      </c>
      <c r="L58" s="32" t="n">
        <f aca="false">L59+L60</f>
        <v>0</v>
      </c>
      <c r="M58" s="31" t="n">
        <f aca="false">M59+M60</f>
        <v>0</v>
      </c>
      <c r="N58" s="31" t="n">
        <f aca="false">N59+N60</f>
        <v>0</v>
      </c>
      <c r="O58" s="31" t="n">
        <f aca="false">O59+O60</f>
        <v>0</v>
      </c>
      <c r="P58" s="31" t="n">
        <f aca="false">P59+P60</f>
        <v>0</v>
      </c>
      <c r="Q58" s="31" t="n">
        <f aca="false">Q59+Q60</f>
        <v>0</v>
      </c>
      <c r="R58" s="31" t="n">
        <f aca="false">R59+R60</f>
        <v>0</v>
      </c>
      <c r="S58" s="31" t="n">
        <f aca="false">S59+S60</f>
        <v>0</v>
      </c>
      <c r="T58" s="37" t="s">
        <v>60</v>
      </c>
      <c r="U58" s="39" t="s">
        <v>42</v>
      </c>
      <c r="V58" s="38" t="n">
        <v>100</v>
      </c>
      <c r="W58" s="38" t="n">
        <v>100</v>
      </c>
      <c r="X58" s="38" t="n">
        <v>100</v>
      </c>
      <c r="Y58" s="38"/>
      <c r="Z58" s="38"/>
      <c r="AA58" s="38"/>
      <c r="AB58" s="38"/>
      <c r="AC58" s="38"/>
    </row>
    <row r="59" s="51" customFormat="true" ht="73.5" hidden="false" customHeight="true" outlineLevel="0" collapsed="false">
      <c r="A59" s="52"/>
      <c r="B59" s="35"/>
      <c r="C59" s="19"/>
      <c r="D59" s="19"/>
      <c r="E59" s="36"/>
      <c r="F59" s="33" t="s">
        <v>34</v>
      </c>
      <c r="G59" s="32" t="n">
        <f aca="false">H59+J59+L59+N59+P59+R59</f>
        <v>10000</v>
      </c>
      <c r="H59" s="32" t="n">
        <v>0</v>
      </c>
      <c r="I59" s="32" t="n">
        <v>0</v>
      </c>
      <c r="J59" s="32" t="n">
        <v>1000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7"/>
      <c r="U59" s="39"/>
      <c r="V59" s="38"/>
      <c r="W59" s="38"/>
      <c r="X59" s="38"/>
      <c r="Y59" s="38"/>
      <c r="Z59" s="38"/>
      <c r="AA59" s="38"/>
      <c r="AB59" s="38"/>
      <c r="AC59" s="38"/>
    </row>
    <row r="60" s="51" customFormat="true" ht="77.25" hidden="false" customHeight="true" outlineLevel="0" collapsed="false">
      <c r="A60" s="52"/>
      <c r="B60" s="35"/>
      <c r="C60" s="19"/>
      <c r="D60" s="19"/>
      <c r="E60" s="36"/>
      <c r="F60" s="33" t="s">
        <v>35</v>
      </c>
      <c r="G60" s="32" t="n">
        <f aca="false">H60+J60+L60+N60+P60+R60</f>
        <v>14669.01</v>
      </c>
      <c r="H60" s="32" t="n">
        <v>0</v>
      </c>
      <c r="I60" s="32" t="n">
        <v>0</v>
      </c>
      <c r="J60" s="32" t="n">
        <v>14669.01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7"/>
      <c r="U60" s="39"/>
      <c r="V60" s="38"/>
      <c r="W60" s="38"/>
      <c r="X60" s="38"/>
      <c r="Y60" s="38"/>
      <c r="Z60" s="38"/>
      <c r="AA60" s="38"/>
      <c r="AB60" s="38"/>
      <c r="AC60" s="38"/>
    </row>
    <row r="61" s="53" customFormat="true" ht="37.5" hidden="false" customHeight="true" outlineLevel="0" collapsed="false">
      <c r="A61" s="52"/>
      <c r="B61" s="35" t="s">
        <v>61</v>
      </c>
      <c r="C61" s="19" t="s">
        <v>19</v>
      </c>
      <c r="D61" s="19" t="s">
        <v>26</v>
      </c>
      <c r="E61" s="36" t="s">
        <v>32</v>
      </c>
      <c r="F61" s="30" t="s">
        <v>33</v>
      </c>
      <c r="G61" s="31" t="n">
        <f aca="false">G62+G63</f>
        <v>1400440.8</v>
      </c>
      <c r="H61" s="31" t="n">
        <f aca="false">H62+H63</f>
        <v>176961.2</v>
      </c>
      <c r="I61" s="31" t="n">
        <f aca="false">I62+I63</f>
        <v>0</v>
      </c>
      <c r="J61" s="31" t="n">
        <f aca="false">J62+J63</f>
        <v>224886.8</v>
      </c>
      <c r="K61" s="31" t="n">
        <f aca="false">K62+K63</f>
        <v>0</v>
      </c>
      <c r="L61" s="32" t="n">
        <f aca="false">L62+L63</f>
        <v>247104</v>
      </c>
      <c r="M61" s="31" t="n">
        <f aca="false">M62+M63</f>
        <v>0</v>
      </c>
      <c r="N61" s="31" t="n">
        <f aca="false">N62+N63</f>
        <v>461368.8</v>
      </c>
      <c r="O61" s="31" t="n">
        <f aca="false">O62+O63</f>
        <v>0</v>
      </c>
      <c r="P61" s="31" t="n">
        <f aca="false">P62+P63</f>
        <v>290120</v>
      </c>
      <c r="Q61" s="31" t="n">
        <f aca="false">Q62+Q63</f>
        <v>0</v>
      </c>
      <c r="R61" s="31" t="n">
        <f aca="false">R62+R63</f>
        <v>0</v>
      </c>
      <c r="S61" s="31" t="n">
        <f aca="false">S62+S63</f>
        <v>0</v>
      </c>
      <c r="T61" s="37" t="s">
        <v>62</v>
      </c>
      <c r="U61" s="39" t="s">
        <v>42</v>
      </c>
      <c r="V61" s="38" t="n">
        <v>100</v>
      </c>
      <c r="W61" s="38" t="n">
        <v>100</v>
      </c>
      <c r="X61" s="38" t="n">
        <v>100</v>
      </c>
      <c r="Y61" s="38"/>
      <c r="Z61" s="38"/>
      <c r="AA61" s="38"/>
      <c r="AB61" s="38"/>
      <c r="AC61" s="38"/>
    </row>
    <row r="62" s="51" customFormat="true" ht="78.75" hidden="false" customHeight="true" outlineLevel="0" collapsed="false">
      <c r="A62" s="52"/>
      <c r="B62" s="35"/>
      <c r="C62" s="19"/>
      <c r="D62" s="19"/>
      <c r="E62" s="36"/>
      <c r="F62" s="33" t="s">
        <v>34</v>
      </c>
      <c r="G62" s="32" t="n">
        <f aca="false">H62+J62+L62+N62+P62+R62</f>
        <v>8000</v>
      </c>
      <c r="H62" s="32" t="n">
        <v>0</v>
      </c>
      <c r="I62" s="32" t="n">
        <v>0</v>
      </c>
      <c r="J62" s="32" t="n">
        <v>800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7"/>
      <c r="U62" s="39"/>
      <c r="V62" s="38"/>
      <c r="W62" s="38"/>
      <c r="X62" s="38"/>
      <c r="Y62" s="38"/>
      <c r="Z62" s="38"/>
      <c r="AA62" s="38"/>
      <c r="AB62" s="38"/>
      <c r="AC62" s="38"/>
    </row>
    <row r="63" s="51" customFormat="true" ht="81" hidden="false" customHeight="true" outlineLevel="0" collapsed="false">
      <c r="A63" s="52"/>
      <c r="B63" s="35"/>
      <c r="C63" s="19"/>
      <c r="D63" s="19"/>
      <c r="E63" s="36"/>
      <c r="F63" s="33" t="s">
        <v>35</v>
      </c>
      <c r="G63" s="32" t="n">
        <f aca="false">H63+J63+L63+N63+P63+R63</f>
        <v>1392440.8</v>
      </c>
      <c r="H63" s="32" t="n">
        <v>176961.2</v>
      </c>
      <c r="I63" s="32" t="n">
        <v>0</v>
      </c>
      <c r="J63" s="32" t="n">
        <v>216886.8</v>
      </c>
      <c r="K63" s="32" t="n">
        <v>0</v>
      </c>
      <c r="L63" s="32" t="n">
        <v>247104</v>
      </c>
      <c r="M63" s="32" t="n">
        <v>0</v>
      </c>
      <c r="N63" s="32" t="n">
        <v>461368.8</v>
      </c>
      <c r="O63" s="32" t="n">
        <v>0</v>
      </c>
      <c r="P63" s="32" t="n">
        <v>290120</v>
      </c>
      <c r="Q63" s="32" t="n">
        <v>0</v>
      </c>
      <c r="R63" s="32" t="n">
        <v>0</v>
      </c>
      <c r="S63" s="32" t="n">
        <v>0</v>
      </c>
      <c r="T63" s="37"/>
      <c r="U63" s="39"/>
      <c r="V63" s="38"/>
      <c r="W63" s="38"/>
      <c r="X63" s="38"/>
      <c r="Y63" s="38"/>
      <c r="Z63" s="38"/>
      <c r="AA63" s="38"/>
      <c r="AB63" s="38"/>
      <c r="AC63" s="38"/>
    </row>
    <row r="64" s="53" customFormat="true" ht="37.5" hidden="false" customHeight="true" outlineLevel="0" collapsed="false">
      <c r="A64" s="52"/>
      <c r="B64" s="54" t="s">
        <v>63</v>
      </c>
      <c r="C64" s="19" t="s">
        <v>19</v>
      </c>
      <c r="D64" s="19" t="s">
        <v>26</v>
      </c>
      <c r="E64" s="36" t="s">
        <v>32</v>
      </c>
      <c r="F64" s="30" t="s">
        <v>33</v>
      </c>
      <c r="G64" s="31" t="n">
        <f aca="false">G65+G66</f>
        <v>6926084.42</v>
      </c>
      <c r="H64" s="31" t="n">
        <f aca="false">H65+H66</f>
        <v>675267.86</v>
      </c>
      <c r="I64" s="31" t="n">
        <f aca="false">I65+I66</f>
        <v>168315.63</v>
      </c>
      <c r="J64" s="31" t="n">
        <f aca="false">J65+J66</f>
        <v>855576.6</v>
      </c>
      <c r="K64" s="31" t="n">
        <f aca="false">K65+K66</f>
        <v>418235.36</v>
      </c>
      <c r="L64" s="32" t="n">
        <f aca="false">L65+L66</f>
        <v>1148910.89</v>
      </c>
      <c r="M64" s="31" t="n">
        <f aca="false">M65+M66</f>
        <v>510006.01</v>
      </c>
      <c r="N64" s="31" t="n">
        <f aca="false">N65+N66</f>
        <v>1232302.01</v>
      </c>
      <c r="O64" s="31" t="n">
        <f aca="false">O65+O66</f>
        <v>0</v>
      </c>
      <c r="P64" s="31" t="n">
        <f aca="false">P65+P66</f>
        <v>1404127.06</v>
      </c>
      <c r="Q64" s="31" t="n">
        <f aca="false">Q65+Q66</f>
        <v>0</v>
      </c>
      <c r="R64" s="31" t="n">
        <f aca="false">R65+R66</f>
        <v>706800</v>
      </c>
      <c r="S64" s="31" t="n">
        <f aca="false">S65+S66</f>
        <v>903100</v>
      </c>
      <c r="T64" s="37" t="s">
        <v>64</v>
      </c>
      <c r="U64" s="39" t="s">
        <v>42</v>
      </c>
      <c r="V64" s="38" t="n">
        <v>100</v>
      </c>
      <c r="W64" s="38" t="n">
        <v>75</v>
      </c>
      <c r="X64" s="38" t="n">
        <v>53</v>
      </c>
      <c r="Y64" s="38"/>
      <c r="Z64" s="38"/>
      <c r="AA64" s="38"/>
      <c r="AB64" s="38"/>
      <c r="AC64" s="38"/>
    </row>
    <row r="65" s="51" customFormat="true" ht="80.25" hidden="false" customHeight="true" outlineLevel="0" collapsed="false">
      <c r="A65" s="52"/>
      <c r="B65" s="54"/>
      <c r="C65" s="19"/>
      <c r="D65" s="19"/>
      <c r="E65" s="36"/>
      <c r="F65" s="33" t="s">
        <v>34</v>
      </c>
      <c r="G65" s="32" t="n">
        <f aca="false">H65+J65+L65+N65+P65+R65+S65</f>
        <v>6926084.42</v>
      </c>
      <c r="H65" s="32" t="n">
        <v>675267.86</v>
      </c>
      <c r="I65" s="32" t="n">
        <v>168315.63</v>
      </c>
      <c r="J65" s="32" t="n">
        <v>855576.6</v>
      </c>
      <c r="K65" s="32" t="n">
        <v>418235.36</v>
      </c>
      <c r="L65" s="32" t="n">
        <v>1148910.89</v>
      </c>
      <c r="M65" s="32" t="n">
        <v>510006.01</v>
      </c>
      <c r="N65" s="32" t="n">
        <v>1232302.01</v>
      </c>
      <c r="O65" s="32" t="n">
        <v>0</v>
      </c>
      <c r="P65" s="32" t="n">
        <v>1404127.06</v>
      </c>
      <c r="Q65" s="32" t="n">
        <v>0</v>
      </c>
      <c r="R65" s="32" t="n">
        <v>706800</v>
      </c>
      <c r="S65" s="32" t="n">
        <v>903100</v>
      </c>
      <c r="T65" s="37"/>
      <c r="U65" s="39"/>
      <c r="V65" s="38"/>
      <c r="W65" s="38"/>
      <c r="X65" s="38"/>
      <c r="Y65" s="38"/>
      <c r="Z65" s="38"/>
      <c r="AA65" s="38"/>
      <c r="AB65" s="38"/>
      <c r="AC65" s="38"/>
    </row>
    <row r="66" s="51" customFormat="true" ht="78.75" hidden="false" customHeight="true" outlineLevel="0" collapsed="false">
      <c r="A66" s="52"/>
      <c r="B66" s="54"/>
      <c r="C66" s="19"/>
      <c r="D66" s="19"/>
      <c r="E66" s="36"/>
      <c r="F66" s="33" t="s">
        <v>35</v>
      </c>
      <c r="G66" s="32" t="n">
        <f aca="false">H66+J66+L66+N66+P66+R66</f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7"/>
      <c r="U66" s="39"/>
      <c r="V66" s="38"/>
      <c r="W66" s="38"/>
      <c r="X66" s="38"/>
      <c r="Y66" s="38"/>
      <c r="Z66" s="38"/>
      <c r="AA66" s="38"/>
      <c r="AB66" s="38"/>
      <c r="AC66" s="38"/>
    </row>
    <row r="67" s="53" customFormat="true" ht="37.5" hidden="false" customHeight="true" outlineLevel="0" collapsed="false">
      <c r="A67" s="52"/>
      <c r="B67" s="35" t="s">
        <v>65</v>
      </c>
      <c r="C67" s="19" t="s">
        <v>19</v>
      </c>
      <c r="D67" s="19" t="s">
        <v>26</v>
      </c>
      <c r="E67" s="36" t="s">
        <v>32</v>
      </c>
      <c r="F67" s="30" t="s">
        <v>33</v>
      </c>
      <c r="G67" s="31" t="n">
        <f aca="false">G68+G69</f>
        <v>49484.13</v>
      </c>
      <c r="H67" s="31" t="n">
        <f aca="false">H68+H69</f>
        <v>49484.13</v>
      </c>
      <c r="I67" s="31" t="n">
        <f aca="false">I68+I69</f>
        <v>0</v>
      </c>
      <c r="J67" s="31" t="n">
        <f aca="false">J68+J69</f>
        <v>0</v>
      </c>
      <c r="K67" s="31" t="n">
        <f aca="false">K68+K69</f>
        <v>0</v>
      </c>
      <c r="L67" s="32" t="n">
        <f aca="false">L68+L69</f>
        <v>0</v>
      </c>
      <c r="M67" s="31" t="n">
        <f aca="false">M68+M69</f>
        <v>0</v>
      </c>
      <c r="N67" s="31" t="n">
        <f aca="false">N68+N69</f>
        <v>0</v>
      </c>
      <c r="O67" s="31" t="n">
        <f aca="false">O68+O69</f>
        <v>0</v>
      </c>
      <c r="P67" s="31" t="n">
        <f aca="false">P68+P69</f>
        <v>0</v>
      </c>
      <c r="Q67" s="31" t="n">
        <f aca="false">Q68+Q69</f>
        <v>0</v>
      </c>
      <c r="R67" s="31" t="n">
        <f aca="false">R68+R69</f>
        <v>0</v>
      </c>
      <c r="S67" s="31" t="n">
        <f aca="false">S68+S69</f>
        <v>0</v>
      </c>
      <c r="T67" s="37" t="s">
        <v>66</v>
      </c>
      <c r="U67" s="39" t="s">
        <v>42</v>
      </c>
      <c r="V67" s="38" t="n">
        <v>100</v>
      </c>
      <c r="W67" s="38"/>
      <c r="X67" s="38"/>
      <c r="Y67" s="38"/>
      <c r="Z67" s="38"/>
      <c r="AA67" s="38"/>
      <c r="AB67" s="38"/>
      <c r="AC67" s="38"/>
    </row>
    <row r="68" s="51" customFormat="true" ht="81" hidden="false" customHeight="true" outlineLevel="0" collapsed="false">
      <c r="A68" s="52"/>
      <c r="B68" s="35"/>
      <c r="C68" s="19"/>
      <c r="D68" s="19"/>
      <c r="E68" s="36"/>
      <c r="F68" s="33" t="s">
        <v>34</v>
      </c>
      <c r="G68" s="32" t="n">
        <f aca="false">H68+J68+L68+N68+P68+R68</f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7"/>
      <c r="U68" s="39"/>
      <c r="V68" s="38"/>
      <c r="W68" s="38"/>
      <c r="X68" s="38"/>
      <c r="Y68" s="38"/>
      <c r="Z68" s="38"/>
      <c r="AA68" s="38"/>
      <c r="AB68" s="38"/>
      <c r="AC68" s="38"/>
    </row>
    <row r="69" s="51" customFormat="true" ht="82.5" hidden="false" customHeight="true" outlineLevel="0" collapsed="false">
      <c r="A69" s="52"/>
      <c r="B69" s="35"/>
      <c r="C69" s="19"/>
      <c r="D69" s="19"/>
      <c r="E69" s="36"/>
      <c r="F69" s="33" t="s">
        <v>35</v>
      </c>
      <c r="G69" s="32" t="n">
        <f aca="false">H69+J69+L69+N69+P69+R69</f>
        <v>49484.13</v>
      </c>
      <c r="H69" s="32" t="n">
        <v>49484.1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7"/>
      <c r="U69" s="39"/>
      <c r="V69" s="38"/>
      <c r="W69" s="38"/>
      <c r="X69" s="38"/>
      <c r="Y69" s="38"/>
      <c r="Z69" s="38"/>
      <c r="AA69" s="38"/>
      <c r="AB69" s="38"/>
      <c r="AC69" s="38"/>
    </row>
    <row r="70" s="53" customFormat="true" ht="37.5" hidden="false" customHeight="true" outlineLevel="0" collapsed="false">
      <c r="A70" s="52"/>
      <c r="B70" s="35" t="s">
        <v>67</v>
      </c>
      <c r="C70" s="19" t="s">
        <v>19</v>
      </c>
      <c r="D70" s="19" t="s">
        <v>26</v>
      </c>
      <c r="E70" s="36" t="s">
        <v>32</v>
      </c>
      <c r="F70" s="30" t="s">
        <v>33</v>
      </c>
      <c r="G70" s="31" t="n">
        <f aca="false">G71+G72</f>
        <v>36000</v>
      </c>
      <c r="H70" s="31" t="n">
        <f aca="false">H71+H72</f>
        <v>0</v>
      </c>
      <c r="I70" s="31" t="n">
        <f aca="false">I71+I72</f>
        <v>0</v>
      </c>
      <c r="J70" s="31" t="n">
        <f aca="false">J71+J72</f>
        <v>0</v>
      </c>
      <c r="K70" s="31" t="n">
        <f aca="false">K71+K72</f>
        <v>0</v>
      </c>
      <c r="L70" s="32" t="n">
        <f aca="false">L71+L72</f>
        <v>0</v>
      </c>
      <c r="M70" s="31" t="n">
        <f aca="false">M71+M72</f>
        <v>0</v>
      </c>
      <c r="N70" s="31" t="n">
        <f aca="false">N71+N72</f>
        <v>36000</v>
      </c>
      <c r="O70" s="31" t="n">
        <f aca="false">O71+O72</f>
        <v>0</v>
      </c>
      <c r="P70" s="31" t="n">
        <f aca="false">P71+P72</f>
        <v>0</v>
      </c>
      <c r="Q70" s="31" t="n">
        <f aca="false">Q71+Q72</f>
        <v>0</v>
      </c>
      <c r="R70" s="31" t="n">
        <f aca="false">R71+R72</f>
        <v>0</v>
      </c>
      <c r="S70" s="31" t="n">
        <f aca="false">S71+S72</f>
        <v>0</v>
      </c>
      <c r="T70" s="37" t="s">
        <v>68</v>
      </c>
      <c r="U70" s="39" t="s">
        <v>45</v>
      </c>
      <c r="V70" s="38" t="n">
        <v>2</v>
      </c>
      <c r="W70" s="38"/>
      <c r="X70" s="38"/>
      <c r="Y70" s="38"/>
      <c r="Z70" s="38"/>
      <c r="AA70" s="38"/>
      <c r="AB70" s="38"/>
      <c r="AC70" s="38"/>
    </row>
    <row r="71" s="51" customFormat="true" ht="82.5" hidden="false" customHeight="true" outlineLevel="0" collapsed="false">
      <c r="A71" s="52"/>
      <c r="B71" s="35"/>
      <c r="C71" s="19"/>
      <c r="D71" s="19"/>
      <c r="E71" s="36"/>
      <c r="F71" s="33" t="s">
        <v>34</v>
      </c>
      <c r="G71" s="32" t="n">
        <f aca="false">H71+J71+L71+N71+P71+R71</f>
        <v>3600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3600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7"/>
      <c r="U71" s="39"/>
      <c r="V71" s="38"/>
      <c r="W71" s="38"/>
      <c r="X71" s="38"/>
      <c r="Y71" s="38"/>
      <c r="Z71" s="38"/>
      <c r="AA71" s="38"/>
      <c r="AB71" s="38"/>
      <c r="AC71" s="38"/>
    </row>
    <row r="72" s="51" customFormat="true" ht="78" hidden="false" customHeight="true" outlineLevel="0" collapsed="false">
      <c r="A72" s="52"/>
      <c r="B72" s="35"/>
      <c r="C72" s="19"/>
      <c r="D72" s="19"/>
      <c r="E72" s="36"/>
      <c r="F72" s="33" t="s">
        <v>35</v>
      </c>
      <c r="G72" s="32" t="n">
        <f aca="false">H72+J72+L72+N72+P72+R72</f>
        <v>0</v>
      </c>
      <c r="H72" s="32" t="n">
        <f aca="false">I72+K72+M72+O72+Q72+S72</f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7"/>
      <c r="U72" s="39"/>
      <c r="V72" s="38"/>
      <c r="W72" s="38"/>
      <c r="X72" s="38"/>
      <c r="Y72" s="38"/>
      <c r="Z72" s="38"/>
      <c r="AA72" s="38"/>
      <c r="AB72" s="38"/>
      <c r="AC72" s="38"/>
    </row>
    <row r="73" s="53" customFormat="true" ht="36" hidden="false" customHeight="true" outlineLevel="0" collapsed="false">
      <c r="A73" s="52"/>
      <c r="B73" s="35" t="s">
        <v>69</v>
      </c>
      <c r="C73" s="19" t="s">
        <v>19</v>
      </c>
      <c r="D73" s="19" t="s">
        <v>26</v>
      </c>
      <c r="E73" s="36" t="s">
        <v>32</v>
      </c>
      <c r="F73" s="30" t="s">
        <v>33</v>
      </c>
      <c r="G73" s="31" t="n">
        <f aca="false">G74+G75</f>
        <v>116763.47</v>
      </c>
      <c r="H73" s="31" t="n">
        <f aca="false">H74+H75</f>
        <v>100430.53</v>
      </c>
      <c r="I73" s="31" t="n">
        <f aca="false">I74+I75</f>
        <v>0</v>
      </c>
      <c r="J73" s="31" t="n">
        <f aca="false">J74+J75</f>
        <v>12000</v>
      </c>
      <c r="K73" s="31" t="n">
        <f aca="false">K74+K75</f>
        <v>0</v>
      </c>
      <c r="L73" s="32" t="n">
        <f aca="false">L74+L75</f>
        <v>943454.38</v>
      </c>
      <c r="M73" s="31" t="n">
        <f aca="false">M74+M75</f>
        <v>0</v>
      </c>
      <c r="N73" s="31" t="n">
        <f aca="false">N74+N75</f>
        <v>0</v>
      </c>
      <c r="O73" s="31" t="n">
        <f aca="false">O74+O75</f>
        <v>0</v>
      </c>
      <c r="P73" s="31" t="n">
        <f aca="false">P74+P75</f>
        <v>0</v>
      </c>
      <c r="Q73" s="31" t="n">
        <f aca="false">Q74+Q75</f>
        <v>0</v>
      </c>
      <c r="R73" s="31" t="n">
        <f aca="false">R74+R75</f>
        <v>0</v>
      </c>
      <c r="S73" s="31" t="n">
        <f aca="false">S74+S75</f>
        <v>0</v>
      </c>
      <c r="T73" s="37" t="s">
        <v>70</v>
      </c>
      <c r="U73" s="39" t="s">
        <v>45</v>
      </c>
      <c r="V73" s="38" t="n">
        <v>1</v>
      </c>
      <c r="W73" s="38" t="n">
        <v>1</v>
      </c>
      <c r="X73" s="38" t="n">
        <v>1</v>
      </c>
      <c r="Y73" s="38"/>
      <c r="Z73" s="38"/>
      <c r="AA73" s="38"/>
      <c r="AB73" s="38"/>
      <c r="AC73" s="38"/>
    </row>
    <row r="74" s="51" customFormat="true" ht="77.25" hidden="false" customHeight="true" outlineLevel="0" collapsed="false">
      <c r="A74" s="52"/>
      <c r="B74" s="35"/>
      <c r="C74" s="19"/>
      <c r="D74" s="19"/>
      <c r="E74" s="36"/>
      <c r="F74" s="33" t="s">
        <v>34</v>
      </c>
      <c r="G74" s="32" t="n">
        <f aca="false">H74+J74+L74+N74+P74+R74</f>
        <v>67143.42</v>
      </c>
      <c r="H74" s="32" t="n">
        <v>50810.48</v>
      </c>
      <c r="I74" s="32" t="n">
        <v>0</v>
      </c>
      <c r="J74" s="32" t="n">
        <v>12000</v>
      </c>
      <c r="K74" s="32" t="n">
        <v>0</v>
      </c>
      <c r="L74" s="32" t="n">
        <v>4332.94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7"/>
      <c r="U74" s="39"/>
      <c r="V74" s="38"/>
      <c r="W74" s="38"/>
      <c r="X74" s="38"/>
      <c r="Y74" s="38"/>
      <c r="Z74" s="38"/>
      <c r="AA74" s="38"/>
      <c r="AB74" s="38"/>
      <c r="AC74" s="38"/>
    </row>
    <row r="75" s="51" customFormat="true" ht="77.25" hidden="false" customHeight="true" outlineLevel="0" collapsed="false">
      <c r="A75" s="52"/>
      <c r="B75" s="35"/>
      <c r="C75" s="19"/>
      <c r="D75" s="19"/>
      <c r="E75" s="36"/>
      <c r="F75" s="33" t="s">
        <v>35</v>
      </c>
      <c r="G75" s="32" t="n">
        <v>49620.05</v>
      </c>
      <c r="H75" s="32" t="n">
        <v>49620.05</v>
      </c>
      <c r="I75" s="32" t="n">
        <v>0</v>
      </c>
      <c r="J75" s="32" t="n">
        <v>0</v>
      </c>
      <c r="K75" s="32" t="n">
        <v>0</v>
      </c>
      <c r="L75" s="32" t="n">
        <v>939121.44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7"/>
      <c r="U75" s="39"/>
      <c r="V75" s="38"/>
      <c r="W75" s="38"/>
      <c r="X75" s="38"/>
      <c r="Y75" s="38"/>
      <c r="Z75" s="38"/>
      <c r="AA75" s="38"/>
      <c r="AB75" s="38"/>
      <c r="AC75" s="38"/>
    </row>
    <row r="76" s="53" customFormat="true" ht="37.5" hidden="false" customHeight="true" outlineLevel="0" collapsed="false">
      <c r="A76" s="52"/>
      <c r="B76" s="54" t="s">
        <v>71</v>
      </c>
      <c r="C76" s="19" t="s">
        <v>19</v>
      </c>
      <c r="D76" s="19" t="s">
        <v>26</v>
      </c>
      <c r="E76" s="36" t="s">
        <v>32</v>
      </c>
      <c r="F76" s="30" t="s">
        <v>33</v>
      </c>
      <c r="G76" s="31" t="n">
        <f aca="false">G77+G78</f>
        <v>431444.29</v>
      </c>
      <c r="H76" s="31" t="n">
        <f aca="false">H77+H78</f>
        <v>96342</v>
      </c>
      <c r="I76" s="31" t="n">
        <f aca="false">I77+I78</f>
        <v>0</v>
      </c>
      <c r="J76" s="31" t="n">
        <f aca="false">J77+J78</f>
        <v>66300</v>
      </c>
      <c r="K76" s="31" t="n">
        <f aca="false">K77+K78</f>
        <v>0</v>
      </c>
      <c r="L76" s="32" t="n">
        <f aca="false">L77+L78</f>
        <v>80974</v>
      </c>
      <c r="M76" s="31" t="n">
        <f aca="false">M77+M78</f>
        <v>0</v>
      </c>
      <c r="N76" s="31" t="n">
        <f aca="false">N77+N78</f>
        <v>127828.29</v>
      </c>
      <c r="O76" s="31" t="n">
        <f aca="false">O77+O78</f>
        <v>0</v>
      </c>
      <c r="P76" s="31" t="n">
        <f aca="false">P77+P78</f>
        <v>60000</v>
      </c>
      <c r="Q76" s="31" t="n">
        <f aca="false">Q77+Q78</f>
        <v>0</v>
      </c>
      <c r="R76" s="31" t="n">
        <f aca="false">R77+R78</f>
        <v>0</v>
      </c>
      <c r="S76" s="31" t="n">
        <f aca="false">S77+S78</f>
        <v>0</v>
      </c>
      <c r="T76" s="37" t="s">
        <v>72</v>
      </c>
      <c r="U76" s="39" t="s">
        <v>42</v>
      </c>
      <c r="V76" s="38" t="n">
        <v>100</v>
      </c>
      <c r="W76" s="38" t="n">
        <v>100</v>
      </c>
      <c r="X76" s="38" t="n">
        <v>100</v>
      </c>
      <c r="Y76" s="38"/>
      <c r="Z76" s="38"/>
      <c r="AA76" s="38"/>
      <c r="AB76" s="38"/>
      <c r="AC76" s="38"/>
    </row>
    <row r="77" s="51" customFormat="true" ht="80.25" hidden="false" customHeight="true" outlineLevel="0" collapsed="false">
      <c r="A77" s="52"/>
      <c r="B77" s="54"/>
      <c r="C77" s="19"/>
      <c r="D77" s="19"/>
      <c r="E77" s="36"/>
      <c r="F77" s="33" t="s">
        <v>34</v>
      </c>
      <c r="G77" s="32" t="n">
        <f aca="false">H77+J77+L77+N77+P77+R77</f>
        <v>425102.29</v>
      </c>
      <c r="H77" s="32" t="n">
        <v>90000</v>
      </c>
      <c r="I77" s="32" t="n">
        <v>0</v>
      </c>
      <c r="J77" s="32" t="n">
        <v>66300</v>
      </c>
      <c r="K77" s="32" t="n">
        <v>0</v>
      </c>
      <c r="L77" s="32" t="n">
        <v>80974</v>
      </c>
      <c r="M77" s="32" t="n">
        <v>0</v>
      </c>
      <c r="N77" s="32" t="n">
        <v>127828.29</v>
      </c>
      <c r="O77" s="32" t="n">
        <v>0</v>
      </c>
      <c r="P77" s="32" t="n">
        <v>60000</v>
      </c>
      <c r="Q77" s="32" t="n">
        <v>0</v>
      </c>
      <c r="R77" s="32" t="n">
        <v>0</v>
      </c>
      <c r="S77" s="32" t="n">
        <v>0</v>
      </c>
      <c r="T77" s="37"/>
      <c r="U77" s="39"/>
      <c r="V77" s="38"/>
      <c r="W77" s="38"/>
      <c r="X77" s="38"/>
      <c r="Y77" s="38"/>
      <c r="Z77" s="38"/>
      <c r="AA77" s="38"/>
      <c r="AB77" s="38"/>
      <c r="AC77" s="38"/>
    </row>
    <row r="78" s="51" customFormat="true" ht="77.25" hidden="false" customHeight="true" outlineLevel="0" collapsed="false">
      <c r="A78" s="52"/>
      <c r="B78" s="54"/>
      <c r="C78" s="19"/>
      <c r="D78" s="19"/>
      <c r="E78" s="36"/>
      <c r="F78" s="33" t="s">
        <v>35</v>
      </c>
      <c r="G78" s="32" t="n">
        <v>6342</v>
      </c>
      <c r="H78" s="32" t="n">
        <v>6342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7"/>
      <c r="U78" s="39"/>
      <c r="V78" s="38"/>
      <c r="W78" s="38"/>
      <c r="X78" s="38"/>
      <c r="Y78" s="38"/>
      <c r="Z78" s="38"/>
      <c r="AA78" s="38"/>
      <c r="AB78" s="38"/>
      <c r="AC78" s="38"/>
    </row>
    <row r="79" s="53" customFormat="true" ht="37.5" hidden="false" customHeight="true" outlineLevel="0" collapsed="false">
      <c r="A79" s="52"/>
      <c r="B79" s="54" t="s">
        <v>73</v>
      </c>
      <c r="C79" s="19" t="s">
        <v>19</v>
      </c>
      <c r="D79" s="19" t="s">
        <v>26</v>
      </c>
      <c r="E79" s="36" t="s">
        <v>32</v>
      </c>
      <c r="F79" s="30" t="s">
        <v>33</v>
      </c>
      <c r="G79" s="31" t="n">
        <f aca="false">G80+G81</f>
        <v>5000</v>
      </c>
      <c r="H79" s="31" t="n">
        <f aca="false">H80+H81</f>
        <v>0</v>
      </c>
      <c r="I79" s="31" t="n">
        <f aca="false">I80+I81</f>
        <v>0</v>
      </c>
      <c r="J79" s="31" t="n">
        <f aca="false">J80+J81</f>
        <v>0</v>
      </c>
      <c r="K79" s="31" t="n">
        <f aca="false">K80+K81</f>
        <v>0</v>
      </c>
      <c r="L79" s="32" t="n">
        <f aca="false">L80+L81</f>
        <v>0</v>
      </c>
      <c r="M79" s="31" t="n">
        <f aca="false">M80+M81</f>
        <v>0</v>
      </c>
      <c r="N79" s="31" t="n">
        <f aca="false">N80+N81</f>
        <v>0</v>
      </c>
      <c r="O79" s="31" t="n">
        <f aca="false">O80+O81</f>
        <v>0</v>
      </c>
      <c r="P79" s="31" t="n">
        <f aca="false">P80+P81</f>
        <v>5000</v>
      </c>
      <c r="Q79" s="31" t="n">
        <f aca="false">Q80+Q81</f>
        <v>0</v>
      </c>
      <c r="R79" s="31" t="n">
        <f aca="false">R80+R81</f>
        <v>0</v>
      </c>
      <c r="S79" s="31" t="n">
        <f aca="false">S80+S81</f>
        <v>0</v>
      </c>
      <c r="T79" s="55" t="s">
        <v>74</v>
      </c>
      <c r="U79" s="39" t="s">
        <v>42</v>
      </c>
      <c r="V79" s="38" t="n">
        <v>100</v>
      </c>
      <c r="W79" s="38" t="n">
        <v>100</v>
      </c>
      <c r="X79" s="38"/>
      <c r="Y79" s="38"/>
      <c r="Z79" s="38"/>
      <c r="AA79" s="38"/>
      <c r="AB79" s="38"/>
      <c r="AC79" s="38"/>
    </row>
    <row r="80" s="51" customFormat="true" ht="80.25" hidden="false" customHeight="true" outlineLevel="0" collapsed="false">
      <c r="A80" s="52"/>
      <c r="B80" s="54"/>
      <c r="C80" s="19"/>
      <c r="D80" s="19"/>
      <c r="E80" s="36"/>
      <c r="F80" s="33" t="s">
        <v>34</v>
      </c>
      <c r="G80" s="32" t="n">
        <f aca="false">H80+J80+L80+N80+P80+R80</f>
        <v>500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/>
      <c r="O80" s="32" t="n">
        <v>0</v>
      </c>
      <c r="P80" s="32" t="n">
        <v>5000</v>
      </c>
      <c r="Q80" s="32" t="n">
        <v>0</v>
      </c>
      <c r="R80" s="32" t="n">
        <v>0</v>
      </c>
      <c r="S80" s="32" t="n">
        <v>0</v>
      </c>
      <c r="T80" s="55"/>
      <c r="U80" s="39"/>
      <c r="V80" s="38"/>
      <c r="W80" s="38"/>
      <c r="X80" s="38"/>
      <c r="Y80" s="38"/>
      <c r="Z80" s="38"/>
      <c r="AA80" s="38"/>
      <c r="AB80" s="38"/>
      <c r="AC80" s="38"/>
    </row>
    <row r="81" s="51" customFormat="true" ht="81" hidden="false" customHeight="true" outlineLevel="0" collapsed="false">
      <c r="A81" s="52"/>
      <c r="B81" s="54"/>
      <c r="C81" s="19"/>
      <c r="D81" s="19"/>
      <c r="E81" s="36"/>
      <c r="F81" s="33" t="s">
        <v>35</v>
      </c>
      <c r="G81" s="32" t="n">
        <f aca="false">H81+J81+L81+N81+P81+R81</f>
        <v>0</v>
      </c>
      <c r="H81" s="32"/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/>
      <c r="Q81" s="32" t="n">
        <v>0</v>
      </c>
      <c r="R81" s="32" t="n">
        <v>0</v>
      </c>
      <c r="S81" s="32" t="n">
        <v>0</v>
      </c>
      <c r="T81" s="55"/>
      <c r="U81" s="39"/>
      <c r="V81" s="38"/>
      <c r="W81" s="38"/>
      <c r="X81" s="38"/>
      <c r="Y81" s="38"/>
      <c r="Z81" s="38"/>
      <c r="AA81" s="38"/>
      <c r="AB81" s="38"/>
      <c r="AC81" s="38"/>
    </row>
    <row r="82" s="53" customFormat="true" ht="37.5" hidden="false" customHeight="true" outlineLevel="0" collapsed="false">
      <c r="A82" s="52"/>
      <c r="B82" s="54" t="s">
        <v>75</v>
      </c>
      <c r="C82" s="19" t="s">
        <v>19</v>
      </c>
      <c r="D82" s="19" t="s">
        <v>26</v>
      </c>
      <c r="E82" s="36" t="s">
        <v>32</v>
      </c>
      <c r="F82" s="30" t="s">
        <v>33</v>
      </c>
      <c r="G82" s="31" t="n">
        <f aca="false">G83+G84</f>
        <v>35696</v>
      </c>
      <c r="H82" s="31" t="n">
        <f aca="false">H83+H84</f>
        <v>35696</v>
      </c>
      <c r="I82" s="31" t="n">
        <f aca="false">I83+I84</f>
        <v>0</v>
      </c>
      <c r="J82" s="31" t="n">
        <f aca="false">J83+J84</f>
        <v>0</v>
      </c>
      <c r="K82" s="31" t="n">
        <f aca="false">K83+K84</f>
        <v>0</v>
      </c>
      <c r="L82" s="32" t="n">
        <f aca="false">L83+L84</f>
        <v>0</v>
      </c>
      <c r="M82" s="31" t="n">
        <f aca="false">M83+M84</f>
        <v>0</v>
      </c>
      <c r="N82" s="31" t="n">
        <f aca="false">N83+N84</f>
        <v>0</v>
      </c>
      <c r="O82" s="31" t="n">
        <f aca="false">O83+O84</f>
        <v>0</v>
      </c>
      <c r="P82" s="31" t="n">
        <f aca="false">P83+P84</f>
        <v>0</v>
      </c>
      <c r="Q82" s="31" t="n">
        <f aca="false">Q83+Q84</f>
        <v>0</v>
      </c>
      <c r="R82" s="31" t="n">
        <f aca="false">R83+R84</f>
        <v>0</v>
      </c>
      <c r="S82" s="31" t="n">
        <f aca="false">S83+S84</f>
        <v>0</v>
      </c>
      <c r="T82" s="37" t="s">
        <v>76</v>
      </c>
      <c r="U82" s="39" t="s">
        <v>42</v>
      </c>
      <c r="V82" s="38" t="n">
        <v>100</v>
      </c>
      <c r="W82" s="38" t="n">
        <v>100</v>
      </c>
      <c r="X82" s="38"/>
      <c r="Y82" s="38"/>
      <c r="Z82" s="38"/>
      <c r="AA82" s="38"/>
      <c r="AB82" s="38"/>
      <c r="AC82" s="38"/>
    </row>
    <row r="83" s="51" customFormat="true" ht="81" hidden="false" customHeight="true" outlineLevel="0" collapsed="false">
      <c r="A83" s="52"/>
      <c r="B83" s="54"/>
      <c r="C83" s="19"/>
      <c r="D83" s="19"/>
      <c r="E83" s="36"/>
      <c r="F83" s="33" t="s">
        <v>34</v>
      </c>
      <c r="G83" s="32" t="n">
        <f aca="false">H83+J83+L83+N83+P83+R83</f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7"/>
      <c r="U83" s="39"/>
      <c r="V83" s="38"/>
      <c r="W83" s="38"/>
      <c r="X83" s="38"/>
      <c r="Y83" s="38"/>
      <c r="Z83" s="38"/>
      <c r="AA83" s="38"/>
      <c r="AB83" s="38"/>
      <c r="AC83" s="38"/>
    </row>
    <row r="84" s="51" customFormat="true" ht="75" hidden="false" customHeight="true" outlineLevel="0" collapsed="false">
      <c r="A84" s="52"/>
      <c r="B84" s="54"/>
      <c r="C84" s="19"/>
      <c r="D84" s="19"/>
      <c r="E84" s="36"/>
      <c r="F84" s="33" t="s">
        <v>35</v>
      </c>
      <c r="G84" s="32" t="n">
        <f aca="false">H84+J84+L84+N84+P84+R84</f>
        <v>35696</v>
      </c>
      <c r="H84" s="32" t="n">
        <v>35696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7"/>
      <c r="U84" s="39"/>
      <c r="V84" s="38"/>
      <c r="W84" s="38"/>
      <c r="X84" s="38"/>
      <c r="Y84" s="38"/>
      <c r="Z84" s="38"/>
      <c r="AA84" s="38"/>
      <c r="AB84" s="38"/>
      <c r="AC84" s="38"/>
    </row>
    <row r="85" s="53" customFormat="true" ht="37.5" hidden="false" customHeight="true" outlineLevel="0" collapsed="false">
      <c r="A85" s="52"/>
      <c r="B85" s="35" t="s">
        <v>77</v>
      </c>
      <c r="C85" s="19" t="s">
        <v>19</v>
      </c>
      <c r="D85" s="19" t="s">
        <v>26</v>
      </c>
      <c r="E85" s="36" t="s">
        <v>32</v>
      </c>
      <c r="F85" s="30" t="s">
        <v>33</v>
      </c>
      <c r="G85" s="31" t="n">
        <f aca="false">G86+G87</f>
        <v>279714.27</v>
      </c>
      <c r="H85" s="31" t="n">
        <f aca="false">H86+H87</f>
        <v>0</v>
      </c>
      <c r="I85" s="31" t="n">
        <f aca="false">I86+I87</f>
        <v>0</v>
      </c>
      <c r="J85" s="31" t="n">
        <f aca="false">J86+J87</f>
        <v>123500</v>
      </c>
      <c r="K85" s="31" t="n">
        <f aca="false">K86+K87</f>
        <v>123500</v>
      </c>
      <c r="L85" s="32" t="n">
        <f aca="false">L86+L87</f>
        <v>102699</v>
      </c>
      <c r="M85" s="31" t="n">
        <f aca="false">M86+M87</f>
        <v>0</v>
      </c>
      <c r="N85" s="31" t="n">
        <f aca="false">N86+N87</f>
        <v>23515.27</v>
      </c>
      <c r="O85" s="31" t="n">
        <f aca="false">O86+O87</f>
        <v>0</v>
      </c>
      <c r="P85" s="31" t="n">
        <f aca="false">P86+P87</f>
        <v>30000</v>
      </c>
      <c r="Q85" s="31" t="n">
        <f aca="false">Q86+Q87</f>
        <v>0</v>
      </c>
      <c r="R85" s="31" t="n">
        <f aca="false">R86+R87</f>
        <v>0</v>
      </c>
      <c r="S85" s="31" t="n">
        <f aca="false">S86+S87</f>
        <v>0</v>
      </c>
      <c r="T85" s="37" t="s">
        <v>78</v>
      </c>
      <c r="U85" s="39" t="s">
        <v>42</v>
      </c>
      <c r="V85" s="38" t="n">
        <v>100</v>
      </c>
      <c r="W85" s="38" t="n">
        <v>100</v>
      </c>
      <c r="X85" s="38" t="n">
        <v>100</v>
      </c>
      <c r="Y85" s="38"/>
      <c r="Z85" s="38"/>
      <c r="AA85" s="38"/>
      <c r="AB85" s="38"/>
      <c r="AC85" s="38"/>
    </row>
    <row r="86" s="51" customFormat="true" ht="80.25" hidden="false" customHeight="true" outlineLevel="0" collapsed="false">
      <c r="A86" s="52"/>
      <c r="B86" s="35"/>
      <c r="C86" s="19"/>
      <c r="D86" s="19"/>
      <c r="E86" s="36"/>
      <c r="F86" s="33" t="s">
        <v>34</v>
      </c>
      <c r="G86" s="32" t="n">
        <f aca="false">H86+J86+L86+N86+P86+R86</f>
        <v>106214.27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52699</v>
      </c>
      <c r="M86" s="32" t="n">
        <v>0</v>
      </c>
      <c r="N86" s="32" t="n">
        <v>23515.27</v>
      </c>
      <c r="O86" s="32" t="n">
        <v>0</v>
      </c>
      <c r="P86" s="32" t="n">
        <v>30000</v>
      </c>
      <c r="Q86" s="32" t="n">
        <v>0</v>
      </c>
      <c r="R86" s="32" t="n">
        <v>0</v>
      </c>
      <c r="S86" s="32" t="n">
        <v>0</v>
      </c>
      <c r="T86" s="37"/>
      <c r="U86" s="39"/>
      <c r="V86" s="38"/>
      <c r="W86" s="38"/>
      <c r="X86" s="38"/>
      <c r="Y86" s="38"/>
      <c r="Z86" s="38"/>
      <c r="AA86" s="38"/>
      <c r="AB86" s="38"/>
      <c r="AC86" s="38"/>
    </row>
    <row r="87" s="51" customFormat="true" ht="81" hidden="false" customHeight="true" outlineLevel="0" collapsed="false">
      <c r="A87" s="52"/>
      <c r="B87" s="35"/>
      <c r="C87" s="19"/>
      <c r="D87" s="19"/>
      <c r="E87" s="36"/>
      <c r="F87" s="33" t="s">
        <v>35</v>
      </c>
      <c r="G87" s="32" t="n">
        <f aca="false">H87+J87+L87+N87+P87+R87</f>
        <v>173500</v>
      </c>
      <c r="H87" s="32" t="n">
        <v>0</v>
      </c>
      <c r="I87" s="32" t="n">
        <v>0</v>
      </c>
      <c r="J87" s="32" t="n">
        <v>123500</v>
      </c>
      <c r="K87" s="32" t="n">
        <v>123500</v>
      </c>
      <c r="L87" s="32" t="n">
        <v>5000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7"/>
      <c r="U87" s="39"/>
      <c r="V87" s="38"/>
      <c r="W87" s="38"/>
      <c r="X87" s="38"/>
      <c r="Y87" s="38"/>
      <c r="Z87" s="38"/>
      <c r="AA87" s="38"/>
      <c r="AB87" s="38"/>
      <c r="AC87" s="38"/>
    </row>
    <row r="88" s="56" customFormat="true" ht="37.5" hidden="false" customHeight="true" outlineLevel="0" collapsed="false">
      <c r="A88" s="35"/>
      <c r="B88" s="35" t="s">
        <v>79</v>
      </c>
      <c r="C88" s="19" t="s">
        <v>19</v>
      </c>
      <c r="D88" s="19" t="s">
        <v>26</v>
      </c>
      <c r="E88" s="36" t="s">
        <v>32</v>
      </c>
      <c r="F88" s="30" t="s">
        <v>33</v>
      </c>
      <c r="G88" s="31" t="n">
        <f aca="false">G89+G90</f>
        <v>36450</v>
      </c>
      <c r="H88" s="31" t="n">
        <f aca="false">H89+H90</f>
        <v>0</v>
      </c>
      <c r="I88" s="31" t="n">
        <f aca="false">I89+I90</f>
        <v>0</v>
      </c>
      <c r="J88" s="31" t="n">
        <f aca="false">J89+J90</f>
        <v>0</v>
      </c>
      <c r="K88" s="31" t="n">
        <f aca="false">K89+K90</f>
        <v>0</v>
      </c>
      <c r="L88" s="32" t="n">
        <f aca="false">L89+L90</f>
        <v>0</v>
      </c>
      <c r="M88" s="31" t="n">
        <f aca="false">M89+M90</f>
        <v>0</v>
      </c>
      <c r="N88" s="31" t="n">
        <f aca="false">N89+N90</f>
        <v>36450</v>
      </c>
      <c r="O88" s="31" t="n">
        <f aca="false">O89+O90</f>
        <v>0</v>
      </c>
      <c r="P88" s="31" t="n">
        <f aca="false">P89+P90</f>
        <v>0</v>
      </c>
      <c r="Q88" s="31" t="n">
        <f aca="false">Q89+Q90</f>
        <v>0</v>
      </c>
      <c r="R88" s="31" t="n">
        <f aca="false">R89+R90</f>
        <v>0</v>
      </c>
      <c r="S88" s="31" t="n">
        <f aca="false">S89+S90</f>
        <v>0</v>
      </c>
      <c r="T88" s="37" t="s">
        <v>80</v>
      </c>
      <c r="U88" s="39" t="s">
        <v>42</v>
      </c>
      <c r="V88" s="38" t="n">
        <v>100</v>
      </c>
      <c r="W88" s="38" t="n">
        <v>100</v>
      </c>
      <c r="X88" s="38"/>
      <c r="Y88" s="38"/>
      <c r="Z88" s="38"/>
      <c r="AA88" s="38"/>
      <c r="AB88" s="38"/>
      <c r="AC88" s="38"/>
    </row>
    <row r="89" s="4" customFormat="true" ht="77.25" hidden="false" customHeight="true" outlineLevel="0" collapsed="false">
      <c r="A89" s="35"/>
      <c r="B89" s="35"/>
      <c r="C89" s="19"/>
      <c r="D89" s="19"/>
      <c r="E89" s="36"/>
      <c r="F89" s="33" t="s">
        <v>34</v>
      </c>
      <c r="G89" s="32" t="n">
        <f aca="false">H89+J89+L89+N89+P89+R89</f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7"/>
      <c r="U89" s="39"/>
      <c r="V89" s="38"/>
      <c r="W89" s="38"/>
      <c r="X89" s="38"/>
      <c r="Y89" s="38"/>
      <c r="Z89" s="38"/>
      <c r="AA89" s="38"/>
      <c r="AB89" s="38"/>
      <c r="AC89" s="38"/>
    </row>
    <row r="90" s="4" customFormat="true" ht="81" hidden="false" customHeight="true" outlineLevel="0" collapsed="false">
      <c r="A90" s="35"/>
      <c r="B90" s="35"/>
      <c r="C90" s="19"/>
      <c r="D90" s="19"/>
      <c r="E90" s="36"/>
      <c r="F90" s="33" t="s">
        <v>35</v>
      </c>
      <c r="G90" s="32" t="n">
        <f aca="false">H90+J90+L90+N90+P90+R90</f>
        <v>3645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3645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7"/>
      <c r="U90" s="39"/>
      <c r="V90" s="38"/>
      <c r="W90" s="38"/>
      <c r="X90" s="38"/>
      <c r="Y90" s="38"/>
      <c r="Z90" s="38"/>
      <c r="AA90" s="38"/>
      <c r="AB90" s="38"/>
      <c r="AC90" s="38"/>
    </row>
    <row r="91" s="4" customFormat="true" ht="81" hidden="false" customHeight="true" outlineLevel="0" collapsed="false">
      <c r="A91" s="57"/>
      <c r="B91" s="35" t="s">
        <v>81</v>
      </c>
      <c r="C91" s="19" t="s">
        <v>19</v>
      </c>
      <c r="D91" s="19" t="s">
        <v>26</v>
      </c>
      <c r="E91" s="36" t="s">
        <v>32</v>
      </c>
      <c r="F91" s="30" t="s">
        <v>33</v>
      </c>
      <c r="G91" s="32" t="n">
        <f aca="false">G92+G93</f>
        <v>40420</v>
      </c>
      <c r="H91" s="32"/>
      <c r="I91" s="32"/>
      <c r="J91" s="32"/>
      <c r="K91" s="32"/>
      <c r="L91" s="32"/>
      <c r="M91" s="32"/>
      <c r="N91" s="32"/>
      <c r="O91" s="32"/>
      <c r="P91" s="32" t="n">
        <f aca="false">P93</f>
        <v>40420</v>
      </c>
      <c r="Q91" s="32"/>
      <c r="R91" s="32"/>
      <c r="S91" s="32"/>
      <c r="T91" s="37" t="s">
        <v>82</v>
      </c>
      <c r="U91" s="39" t="s">
        <v>45</v>
      </c>
      <c r="V91" s="38" t="n">
        <v>1</v>
      </c>
      <c r="W91" s="38"/>
      <c r="X91" s="38"/>
      <c r="Y91" s="38"/>
      <c r="Z91" s="38"/>
      <c r="AA91" s="38" t="n">
        <v>1</v>
      </c>
      <c r="AB91" s="38"/>
      <c r="AC91" s="38"/>
    </row>
    <row r="92" s="4" customFormat="true" ht="81" hidden="false" customHeight="true" outlineLevel="0" collapsed="false">
      <c r="A92" s="57"/>
      <c r="B92" s="35"/>
      <c r="C92" s="19"/>
      <c r="D92" s="19"/>
      <c r="E92" s="36"/>
      <c r="F92" s="33" t="s">
        <v>34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7"/>
      <c r="U92" s="39"/>
      <c r="V92" s="38"/>
      <c r="W92" s="38"/>
      <c r="X92" s="38"/>
      <c r="Y92" s="38"/>
      <c r="Z92" s="38"/>
      <c r="AA92" s="38"/>
      <c r="AB92" s="38"/>
      <c r="AC92" s="38"/>
    </row>
    <row r="93" s="4" customFormat="true" ht="81" hidden="false" customHeight="true" outlineLevel="0" collapsed="false">
      <c r="A93" s="57"/>
      <c r="B93" s="35"/>
      <c r="C93" s="19"/>
      <c r="D93" s="19"/>
      <c r="E93" s="36"/>
      <c r="F93" s="33" t="s">
        <v>35</v>
      </c>
      <c r="G93" s="32" t="n">
        <f aca="false">P93</f>
        <v>40420</v>
      </c>
      <c r="H93" s="32"/>
      <c r="I93" s="32"/>
      <c r="J93" s="32"/>
      <c r="K93" s="32"/>
      <c r="L93" s="32"/>
      <c r="M93" s="32"/>
      <c r="N93" s="32"/>
      <c r="O93" s="32"/>
      <c r="P93" s="32" t="n">
        <v>40420</v>
      </c>
      <c r="Q93" s="32"/>
      <c r="R93" s="32"/>
      <c r="S93" s="32"/>
      <c r="T93" s="37"/>
      <c r="U93" s="39"/>
      <c r="V93" s="38"/>
      <c r="W93" s="38"/>
      <c r="X93" s="38"/>
      <c r="Y93" s="38"/>
      <c r="Z93" s="38"/>
      <c r="AA93" s="38"/>
      <c r="AB93" s="38"/>
      <c r="AC93" s="38"/>
    </row>
    <row r="94" s="4" customFormat="true" ht="40.5" hidden="false" customHeight="true" outlineLevel="0" collapsed="false">
      <c r="A94" s="35"/>
      <c r="B94" s="58" t="s">
        <v>83</v>
      </c>
      <c r="C94" s="19" t="s">
        <v>19</v>
      </c>
      <c r="D94" s="19" t="s">
        <v>26</v>
      </c>
      <c r="E94" s="36" t="s">
        <v>32</v>
      </c>
      <c r="F94" s="30" t="s">
        <v>33</v>
      </c>
      <c r="G94" s="32" t="n">
        <f aca="false">H94+J94+L94+N94+P94+R94</f>
        <v>256551.82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f aca="false">L95+L96</f>
        <v>21415.82</v>
      </c>
      <c r="M94" s="32" t="n">
        <v>0</v>
      </c>
      <c r="N94" s="32" t="n">
        <f aca="false">N96</f>
        <v>235136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7" t="s">
        <v>80</v>
      </c>
      <c r="U94" s="39" t="s">
        <v>42</v>
      </c>
      <c r="V94" s="38"/>
      <c r="W94" s="38"/>
      <c r="X94" s="38"/>
      <c r="Y94" s="38"/>
      <c r="Z94" s="38"/>
      <c r="AA94" s="38"/>
      <c r="AB94" s="38"/>
      <c r="AC94" s="38"/>
    </row>
    <row r="95" s="4" customFormat="true" ht="81" hidden="false" customHeight="true" outlineLevel="0" collapsed="false">
      <c r="A95" s="35"/>
      <c r="B95" s="58"/>
      <c r="C95" s="19"/>
      <c r="D95" s="19"/>
      <c r="E95" s="36"/>
      <c r="F95" s="33" t="s">
        <v>34</v>
      </c>
      <c r="G95" s="32" t="n">
        <f aca="false">H95+J95+L95+N95+P95+R95</f>
        <v>214.16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214.16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7"/>
      <c r="U95" s="39"/>
      <c r="V95" s="59"/>
      <c r="W95" s="59"/>
      <c r="X95" s="59"/>
      <c r="Y95" s="59"/>
      <c r="Z95" s="59"/>
      <c r="AA95" s="59"/>
      <c r="AB95" s="59"/>
      <c r="AC95" s="59"/>
    </row>
    <row r="96" s="4" customFormat="true" ht="81" hidden="false" customHeight="true" outlineLevel="0" collapsed="false">
      <c r="A96" s="35"/>
      <c r="B96" s="58"/>
      <c r="C96" s="19"/>
      <c r="D96" s="19"/>
      <c r="E96" s="36"/>
      <c r="F96" s="33" t="s">
        <v>35</v>
      </c>
      <c r="G96" s="32" t="n">
        <f aca="false">H96+J96+L96+N96+P96+R96</f>
        <v>256337.66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21201.66</v>
      </c>
      <c r="M96" s="32" t="n">
        <v>0</v>
      </c>
      <c r="N96" s="32" t="n">
        <v>235136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7"/>
      <c r="U96" s="39"/>
      <c r="V96" s="59"/>
      <c r="W96" s="59"/>
      <c r="X96" s="59"/>
      <c r="Y96" s="59"/>
      <c r="Z96" s="59"/>
      <c r="AA96" s="59"/>
      <c r="AB96" s="59"/>
      <c r="AC96" s="59"/>
    </row>
    <row r="97" s="4" customFormat="true" ht="37.5" hidden="false" customHeight="true" outlineLevel="0" collapsed="false">
      <c r="A97" s="35" t="s">
        <v>84</v>
      </c>
      <c r="B97" s="35"/>
      <c r="C97" s="19" t="s">
        <v>19</v>
      </c>
      <c r="D97" s="19" t="s">
        <v>26</v>
      </c>
      <c r="E97" s="36" t="s">
        <v>32</v>
      </c>
      <c r="F97" s="30" t="s">
        <v>33</v>
      </c>
      <c r="G97" s="31" t="n">
        <f aca="false">G98+G99</f>
        <v>9341960.55</v>
      </c>
      <c r="H97" s="31" t="n">
        <f aca="false">H98+H99</f>
        <v>1134181.72</v>
      </c>
      <c r="I97" s="31" t="n">
        <f aca="false">I98+I99</f>
        <v>168315.63</v>
      </c>
      <c r="J97" s="31" t="n">
        <f aca="false">J98+J99</f>
        <v>1306932.41</v>
      </c>
      <c r="K97" s="31" t="n">
        <f aca="false">K98+K99</f>
        <v>541735.36</v>
      </c>
      <c r="L97" s="32" t="n">
        <f aca="false">L98+L99</f>
        <v>2544558.09</v>
      </c>
      <c r="M97" s="31" t="n">
        <f aca="false">M98+M99</f>
        <v>510006.01</v>
      </c>
      <c r="N97" s="31" t="n">
        <f aca="false">N98+N99</f>
        <v>2152600.37</v>
      </c>
      <c r="O97" s="31" t="n">
        <f aca="false">O98+O99</f>
        <v>0</v>
      </c>
      <c r="P97" s="31" t="n">
        <f aca="false">P98+P99</f>
        <v>1829667.06</v>
      </c>
      <c r="Q97" s="31" t="n">
        <f aca="false">Q98+Q99</f>
        <v>0</v>
      </c>
      <c r="R97" s="31" t="n">
        <f aca="false">R98+R99</f>
        <v>706800</v>
      </c>
      <c r="S97" s="31" t="n">
        <f aca="false">S98+S99</f>
        <v>903100</v>
      </c>
      <c r="T97" s="39" t="s">
        <v>28</v>
      </c>
      <c r="U97" s="39" t="s">
        <v>28</v>
      </c>
      <c r="V97" s="38" t="s">
        <v>28</v>
      </c>
      <c r="W97" s="38" t="s">
        <v>28</v>
      </c>
      <c r="X97" s="38" t="s">
        <v>28</v>
      </c>
      <c r="Y97" s="38" t="s">
        <v>28</v>
      </c>
      <c r="Z97" s="38" t="s">
        <v>28</v>
      </c>
      <c r="AA97" s="38" t="s">
        <v>28</v>
      </c>
      <c r="AB97" s="38" t="s">
        <v>28</v>
      </c>
      <c r="AC97" s="38" t="s">
        <v>28</v>
      </c>
    </row>
    <row r="98" s="4" customFormat="true" ht="75" hidden="false" customHeight="true" outlineLevel="0" collapsed="false">
      <c r="A98" s="35"/>
      <c r="B98" s="35"/>
      <c r="C98" s="19"/>
      <c r="D98" s="19"/>
      <c r="E98" s="36"/>
      <c r="F98" s="30" t="s">
        <v>34</v>
      </c>
      <c r="G98" s="31" t="n">
        <f aca="false">G59+G62+G65+G68+G71+G74+G77+G80+G83+G86+G89+G95</f>
        <v>7583758.56</v>
      </c>
      <c r="H98" s="31" t="n">
        <f aca="false">H59+H62+H65+H68+H71+H74+H77+H80+H83+H86+H89+H95</f>
        <v>816078.34</v>
      </c>
      <c r="I98" s="31" t="n">
        <f aca="false">I59+I62+I65+I68+I71+I74+I77+I80+I83+I86+I89+I95</f>
        <v>168315.63</v>
      </c>
      <c r="J98" s="31" t="n">
        <f aca="false">J59+J62+J65+J68+J71+J74+J77+J80+J83+J86+J89+J95</f>
        <v>951876.6</v>
      </c>
      <c r="K98" s="31" t="n">
        <f aca="false">K59+K62+K65+K68+K71+K74+K77+K80+K83+K86+K89+K95</f>
        <v>418235.36</v>
      </c>
      <c r="L98" s="32" t="n">
        <f aca="false">L59+L62+L65+L68+L71+L74+L77+L80+L83+L86+L89+L95</f>
        <v>1287130.99</v>
      </c>
      <c r="M98" s="31" t="n">
        <f aca="false">M59+M62+M65+M68+M71+M74+M77+M80+M83+M86+M89+M95</f>
        <v>510006.01</v>
      </c>
      <c r="N98" s="31" t="n">
        <f aca="false">N59+N62+N65+N68+N71+N74+N77+N80+N83+N86+N89+N95</f>
        <v>1419645.57</v>
      </c>
      <c r="O98" s="31" t="n">
        <f aca="false">O59+O62+O65+O68+O71+O74+O77+O80+O83+O86+O89+O95</f>
        <v>0</v>
      </c>
      <c r="P98" s="31" t="n">
        <f aca="false">P59+P62+P65+P68+P71+P74+P77+P80+P83+P86+P89+P95</f>
        <v>1499127.06</v>
      </c>
      <c r="Q98" s="31" t="n">
        <f aca="false">Q59+Q62+Q65+Q68+Q71+Q74+Q77+Q80+Q83+Q86+Q89+Q95</f>
        <v>0</v>
      </c>
      <c r="R98" s="31" t="n">
        <f aca="false">R59+R62+R65+R68+R71+R74+R77+R80+R83+R86+R89+R95</f>
        <v>706800</v>
      </c>
      <c r="S98" s="31" t="n">
        <f aca="false">S59+S62+S65+S68+S71+S74+S77+S80+S83+S86+S89+S95</f>
        <v>903100</v>
      </c>
      <c r="T98" s="39"/>
      <c r="U98" s="39"/>
      <c r="V98" s="38"/>
      <c r="W98" s="38"/>
      <c r="X98" s="38"/>
      <c r="Y98" s="38"/>
      <c r="Z98" s="38"/>
      <c r="AA98" s="38"/>
      <c r="AB98" s="38"/>
      <c r="AC98" s="38"/>
    </row>
    <row r="99" s="4" customFormat="true" ht="82.5" hidden="false" customHeight="true" outlineLevel="0" collapsed="false">
      <c r="A99" s="35"/>
      <c r="B99" s="35"/>
      <c r="C99" s="19"/>
      <c r="D99" s="19"/>
      <c r="E99" s="36"/>
      <c r="F99" s="30" t="s">
        <v>35</v>
      </c>
      <c r="G99" s="31" t="n">
        <f aca="false">G60+G63+G66+G69+G72+G75+G78+G81+G84+G87+G90</f>
        <v>1758201.99</v>
      </c>
      <c r="H99" s="31" t="n">
        <f aca="false">H60+H63+H66+H69+H72+H75+H78+H81+H84+H87+H90</f>
        <v>318103.38</v>
      </c>
      <c r="I99" s="31" t="n">
        <f aca="false">I60+I63+I66+I69+I72+I75+I78+I81+I84+I87+I90</f>
        <v>0</v>
      </c>
      <c r="J99" s="31" t="n">
        <f aca="false">J60+J63+J66+J69+J72+J75+J78+J81+J84+J87+J90</f>
        <v>355055.81</v>
      </c>
      <c r="K99" s="31" t="n">
        <f aca="false">K60+K63+K66+K69+K72+K75+K78+K81+K84+K87+K90</f>
        <v>123500</v>
      </c>
      <c r="L99" s="32" t="n">
        <f aca="false">L60+L63+L66+L69+L72+L75+L78+L81+L84+L87+L90+L96</f>
        <v>1257427.1</v>
      </c>
      <c r="M99" s="31" t="n">
        <f aca="false">M60+M63+M66+M69+M72+M75+M78+M81+M84+M87+M90</f>
        <v>0</v>
      </c>
      <c r="N99" s="31" t="n">
        <f aca="false">N60+N63+N66+N69+N72+N75+N78+N81+N84+N87+N90+N96</f>
        <v>732954.8</v>
      </c>
      <c r="O99" s="31" t="n">
        <f aca="false">O60+O63+O66+O69+O72+O75+O78+O81+O84+O87+O90</f>
        <v>0</v>
      </c>
      <c r="P99" s="31" t="n">
        <f aca="false">P60+P63+P66+P69+P72+P75+P78+P81+P84+P87+P90+P93</f>
        <v>330540</v>
      </c>
      <c r="Q99" s="31" t="n">
        <f aca="false">Q60+Q63+Q66+Q69+Q72+Q75+Q78+Q81+Q84+Q87+Q90</f>
        <v>0</v>
      </c>
      <c r="R99" s="31" t="n">
        <f aca="false">R60+R63+R66+R69+R72+R75+R78+R81+R84+R87+R90</f>
        <v>0</v>
      </c>
      <c r="S99" s="31" t="n">
        <f aca="false">S60+S63+S66+S69+S72+S75+S78+S81+S84+S87+S90</f>
        <v>0</v>
      </c>
      <c r="T99" s="39"/>
      <c r="U99" s="39"/>
      <c r="V99" s="38"/>
      <c r="W99" s="38"/>
      <c r="X99" s="38"/>
      <c r="Y99" s="38"/>
      <c r="Z99" s="38"/>
      <c r="AA99" s="38"/>
      <c r="AB99" s="38"/>
      <c r="AC99" s="38"/>
    </row>
    <row r="100" s="4" customFormat="true" ht="37.5" hidden="false" customHeight="true" outlineLevel="0" collapsed="false">
      <c r="A100" s="35" t="s">
        <v>85</v>
      </c>
      <c r="B100" s="35"/>
      <c r="C100" s="19" t="s">
        <v>19</v>
      </c>
      <c r="D100" s="19" t="s">
        <v>26</v>
      </c>
      <c r="E100" s="36" t="s">
        <v>32</v>
      </c>
      <c r="F100" s="30" t="s">
        <v>33</v>
      </c>
      <c r="G100" s="60" t="s">
        <v>28</v>
      </c>
      <c r="H100" s="60" t="s">
        <v>28</v>
      </c>
      <c r="I100" s="60"/>
      <c r="J100" s="60" t="s">
        <v>28</v>
      </c>
      <c r="K100" s="60"/>
      <c r="L100" s="24" t="s">
        <v>28</v>
      </c>
      <c r="M100" s="60"/>
      <c r="N100" s="60" t="s">
        <v>28</v>
      </c>
      <c r="O100" s="60"/>
      <c r="P100" s="60" t="s">
        <v>28</v>
      </c>
      <c r="Q100" s="60"/>
      <c r="R100" s="60" t="s">
        <v>28</v>
      </c>
      <c r="S100" s="60"/>
      <c r="T100" s="39" t="s">
        <v>28</v>
      </c>
      <c r="U100" s="39" t="s">
        <v>28</v>
      </c>
      <c r="V100" s="38" t="s">
        <v>28</v>
      </c>
      <c r="W100" s="38" t="s">
        <v>28</v>
      </c>
      <c r="X100" s="38" t="s">
        <v>28</v>
      </c>
      <c r="Y100" s="38" t="s">
        <v>28</v>
      </c>
      <c r="Z100" s="38" t="s">
        <v>28</v>
      </c>
      <c r="AA100" s="38" t="s">
        <v>28</v>
      </c>
      <c r="AB100" s="38" t="s">
        <v>28</v>
      </c>
      <c r="AC100" s="38" t="s">
        <v>28</v>
      </c>
    </row>
    <row r="101" s="4" customFormat="true" ht="78.75" hidden="false" customHeight="true" outlineLevel="0" collapsed="false">
      <c r="A101" s="35"/>
      <c r="B101" s="35"/>
      <c r="C101" s="19"/>
      <c r="D101" s="19"/>
      <c r="E101" s="36"/>
      <c r="F101" s="33" t="s">
        <v>34</v>
      </c>
      <c r="G101" s="24" t="s">
        <v>28</v>
      </c>
      <c r="H101" s="24" t="s">
        <v>28</v>
      </c>
      <c r="I101" s="24"/>
      <c r="J101" s="24" t="s">
        <v>28</v>
      </c>
      <c r="K101" s="24"/>
      <c r="L101" s="24" t="s">
        <v>28</v>
      </c>
      <c r="M101" s="24"/>
      <c r="N101" s="24" t="s">
        <v>28</v>
      </c>
      <c r="O101" s="24"/>
      <c r="P101" s="24" t="s">
        <v>28</v>
      </c>
      <c r="Q101" s="24"/>
      <c r="R101" s="24" t="s">
        <v>28</v>
      </c>
      <c r="S101" s="24"/>
      <c r="T101" s="39"/>
      <c r="U101" s="39"/>
      <c r="V101" s="38"/>
      <c r="W101" s="38"/>
      <c r="X101" s="38"/>
      <c r="Y101" s="38"/>
      <c r="Z101" s="38"/>
      <c r="AA101" s="38"/>
      <c r="AB101" s="38"/>
      <c r="AC101" s="38"/>
    </row>
    <row r="102" s="4" customFormat="true" ht="86.25" hidden="false" customHeight="true" outlineLevel="0" collapsed="false">
      <c r="A102" s="35"/>
      <c r="B102" s="35"/>
      <c r="C102" s="19"/>
      <c r="D102" s="19"/>
      <c r="E102" s="36"/>
      <c r="F102" s="33" t="s">
        <v>35</v>
      </c>
      <c r="G102" s="24" t="s">
        <v>28</v>
      </c>
      <c r="H102" s="24" t="s">
        <v>28</v>
      </c>
      <c r="I102" s="24"/>
      <c r="J102" s="24" t="s">
        <v>28</v>
      </c>
      <c r="K102" s="24"/>
      <c r="L102" s="24" t="s">
        <v>28</v>
      </c>
      <c r="M102" s="61"/>
      <c r="N102" s="24" t="s">
        <v>28</v>
      </c>
      <c r="O102" s="24"/>
      <c r="P102" s="24" t="s">
        <v>28</v>
      </c>
      <c r="Q102" s="24"/>
      <c r="R102" s="24" t="s">
        <v>28</v>
      </c>
      <c r="S102" s="24"/>
      <c r="T102" s="39"/>
      <c r="U102" s="39"/>
      <c r="V102" s="38"/>
      <c r="W102" s="38"/>
      <c r="X102" s="38"/>
      <c r="Y102" s="38"/>
      <c r="Z102" s="38"/>
      <c r="AA102" s="38"/>
      <c r="AB102" s="38"/>
      <c r="AC102" s="38"/>
    </row>
    <row r="103" s="4" customFormat="true" ht="37.5" hidden="false" customHeight="true" outlineLevel="0" collapsed="false">
      <c r="A103" s="35" t="s">
        <v>86</v>
      </c>
      <c r="B103" s="35"/>
      <c r="C103" s="19" t="s">
        <v>19</v>
      </c>
      <c r="D103" s="19" t="s">
        <v>26</v>
      </c>
      <c r="E103" s="36" t="s">
        <v>32</v>
      </c>
      <c r="F103" s="30" t="s">
        <v>33</v>
      </c>
      <c r="G103" s="62" t="s">
        <v>28</v>
      </c>
      <c r="H103" s="62" t="s">
        <v>28</v>
      </c>
      <c r="I103" s="62"/>
      <c r="J103" s="60" t="s">
        <v>28</v>
      </c>
      <c r="K103" s="60"/>
      <c r="L103" s="24" t="s">
        <v>28</v>
      </c>
      <c r="M103" s="63"/>
      <c r="N103" s="60" t="s">
        <v>28</v>
      </c>
      <c r="O103" s="60"/>
      <c r="P103" s="60" t="s">
        <v>28</v>
      </c>
      <c r="Q103" s="60"/>
      <c r="R103" s="60" t="s">
        <v>28</v>
      </c>
      <c r="S103" s="60"/>
      <c r="T103" s="39" t="s">
        <v>28</v>
      </c>
      <c r="U103" s="39" t="s">
        <v>28</v>
      </c>
      <c r="V103" s="38" t="s">
        <v>28</v>
      </c>
      <c r="W103" s="38" t="s">
        <v>28</v>
      </c>
      <c r="X103" s="38" t="s">
        <v>28</v>
      </c>
      <c r="Y103" s="38" t="s">
        <v>28</v>
      </c>
      <c r="Z103" s="38" t="s">
        <v>28</v>
      </c>
      <c r="AA103" s="38" t="s">
        <v>28</v>
      </c>
      <c r="AB103" s="38" t="s">
        <v>28</v>
      </c>
      <c r="AC103" s="38" t="s">
        <v>28</v>
      </c>
    </row>
    <row r="104" s="4" customFormat="true" ht="72.75" hidden="false" customHeight="true" outlineLevel="0" collapsed="false">
      <c r="A104" s="35"/>
      <c r="B104" s="35"/>
      <c r="C104" s="19"/>
      <c r="D104" s="19"/>
      <c r="E104" s="36"/>
      <c r="F104" s="33" t="s">
        <v>34</v>
      </c>
      <c r="G104" s="64" t="s">
        <v>28</v>
      </c>
      <c r="H104" s="64" t="s">
        <v>28</v>
      </c>
      <c r="I104" s="64"/>
      <c r="J104" s="24" t="s">
        <v>28</v>
      </c>
      <c r="K104" s="24"/>
      <c r="L104" s="24" t="s">
        <v>28</v>
      </c>
      <c r="M104" s="61"/>
      <c r="N104" s="24" t="s">
        <v>28</v>
      </c>
      <c r="O104" s="24"/>
      <c r="P104" s="24" t="s">
        <v>28</v>
      </c>
      <c r="Q104" s="24"/>
      <c r="R104" s="24" t="s">
        <v>28</v>
      </c>
      <c r="S104" s="24"/>
      <c r="T104" s="39"/>
      <c r="U104" s="39"/>
      <c r="V104" s="38"/>
      <c r="W104" s="38"/>
      <c r="X104" s="38"/>
      <c r="Y104" s="38"/>
      <c r="Z104" s="38"/>
      <c r="AA104" s="38"/>
      <c r="AB104" s="38"/>
      <c r="AC104" s="38"/>
    </row>
    <row r="105" s="4" customFormat="true" ht="80.25" hidden="false" customHeight="true" outlineLevel="0" collapsed="false">
      <c r="A105" s="35"/>
      <c r="B105" s="35"/>
      <c r="C105" s="19"/>
      <c r="D105" s="19"/>
      <c r="E105" s="36"/>
      <c r="F105" s="33" t="s">
        <v>35</v>
      </c>
      <c r="G105" s="64" t="s">
        <v>28</v>
      </c>
      <c r="H105" s="64" t="s">
        <v>28</v>
      </c>
      <c r="I105" s="64"/>
      <c r="J105" s="24" t="s">
        <v>28</v>
      </c>
      <c r="K105" s="24"/>
      <c r="L105" s="24" t="s">
        <v>28</v>
      </c>
      <c r="M105" s="61"/>
      <c r="N105" s="24" t="s">
        <v>28</v>
      </c>
      <c r="O105" s="24"/>
      <c r="P105" s="24" t="s">
        <v>28</v>
      </c>
      <c r="Q105" s="24"/>
      <c r="R105" s="24" t="s">
        <v>28</v>
      </c>
      <c r="S105" s="24"/>
      <c r="T105" s="39"/>
      <c r="U105" s="39"/>
      <c r="V105" s="38"/>
      <c r="W105" s="38"/>
      <c r="X105" s="38"/>
      <c r="Y105" s="38"/>
      <c r="Z105" s="38"/>
      <c r="AA105" s="38"/>
      <c r="AB105" s="38"/>
      <c r="AC105" s="38"/>
    </row>
    <row r="106" s="4" customFormat="true" ht="37.5" hidden="false" customHeight="true" outlineLevel="0" collapsed="false">
      <c r="A106" s="35" t="s">
        <v>87</v>
      </c>
      <c r="B106" s="35"/>
      <c r="C106" s="19" t="s">
        <v>19</v>
      </c>
      <c r="D106" s="19" t="s">
        <v>26</v>
      </c>
      <c r="E106" s="36" t="s">
        <v>32</v>
      </c>
      <c r="F106" s="30" t="s">
        <v>33</v>
      </c>
      <c r="G106" s="31" t="n">
        <f aca="false">G107+G108</f>
        <v>11893815.54</v>
      </c>
      <c r="H106" s="31" t="n">
        <f aca="false">H107+H108</f>
        <v>1661587.89</v>
      </c>
      <c r="I106" s="31" t="n">
        <f aca="false">I107+I108</f>
        <v>0</v>
      </c>
      <c r="J106" s="31" t="n">
        <f aca="false">J107+J108</f>
        <v>1722952.6</v>
      </c>
      <c r="K106" s="31" t="n">
        <f aca="false">K107+K108</f>
        <v>0</v>
      </c>
      <c r="L106" s="32" t="n">
        <f aca="false">L107+L108</f>
        <v>2527622.86</v>
      </c>
      <c r="M106" s="31" t="n">
        <f aca="false">M107+M108</f>
        <v>0</v>
      </c>
      <c r="N106" s="31" t="n">
        <f aca="false">N107+N108</f>
        <v>2472413.55</v>
      </c>
      <c r="O106" s="31" t="n">
        <f aca="false">O107+O108</f>
        <v>0</v>
      </c>
      <c r="P106" s="31" t="n">
        <f aca="false">P107+P108</f>
        <v>2501840.8</v>
      </c>
      <c r="Q106" s="31" t="n">
        <f aca="false">Q107+Q108</f>
        <v>0</v>
      </c>
      <c r="R106" s="31" t="n">
        <f aca="false">R107+R108</f>
        <v>575936.71</v>
      </c>
      <c r="S106" s="31" t="n">
        <f aca="false">S107+S108</f>
        <v>437461.13</v>
      </c>
      <c r="T106" s="39" t="s">
        <v>28</v>
      </c>
      <c r="U106" s="39" t="s">
        <v>28</v>
      </c>
      <c r="V106" s="38" t="s">
        <v>28</v>
      </c>
      <c r="W106" s="38" t="s">
        <v>28</v>
      </c>
      <c r="X106" s="38" t="s">
        <v>28</v>
      </c>
      <c r="Y106" s="38" t="s">
        <v>28</v>
      </c>
      <c r="Z106" s="38" t="s">
        <v>28</v>
      </c>
      <c r="AA106" s="38" t="s">
        <v>28</v>
      </c>
      <c r="AB106" s="38" t="s">
        <v>28</v>
      </c>
      <c r="AC106" s="38" t="s">
        <v>28</v>
      </c>
    </row>
    <row r="107" s="4" customFormat="true" ht="76.5" hidden="false" customHeight="true" outlineLevel="0" collapsed="false">
      <c r="A107" s="35"/>
      <c r="B107" s="35"/>
      <c r="C107" s="19"/>
      <c r="D107" s="19"/>
      <c r="E107" s="36"/>
      <c r="F107" s="33" t="s">
        <v>34</v>
      </c>
      <c r="G107" s="32" t="n">
        <f aca="false">G110</f>
        <v>6404228.52</v>
      </c>
      <c r="H107" s="32" t="n">
        <f aca="false">H110</f>
        <v>1071587.89</v>
      </c>
      <c r="I107" s="32" t="n">
        <f aca="false">I110</f>
        <v>0</v>
      </c>
      <c r="J107" s="32" t="n">
        <f aca="false">J110</f>
        <v>1204020.19</v>
      </c>
      <c r="K107" s="32" t="n">
        <f aca="false">K110</f>
        <v>0</v>
      </c>
      <c r="L107" s="32" t="n">
        <f aca="false">L110</f>
        <v>1048021.62</v>
      </c>
      <c r="M107" s="32" t="n">
        <f aca="false">M110</f>
        <v>0</v>
      </c>
      <c r="N107" s="32" t="n">
        <f aca="false">N110</f>
        <v>945249.7</v>
      </c>
      <c r="O107" s="32" t="n">
        <f aca="false">O110</f>
        <v>0</v>
      </c>
      <c r="P107" s="32" t="n">
        <f aca="false">P110</f>
        <v>1127951.28</v>
      </c>
      <c r="Q107" s="32" t="n">
        <f aca="false">Q110</f>
        <v>0</v>
      </c>
      <c r="R107" s="32" t="n">
        <f aca="false">R110</f>
        <v>575936.71</v>
      </c>
      <c r="S107" s="32" t="n">
        <f aca="false">S110</f>
        <v>437461.13</v>
      </c>
      <c r="T107" s="39"/>
      <c r="U107" s="39"/>
      <c r="V107" s="38"/>
      <c r="W107" s="38"/>
      <c r="X107" s="38"/>
      <c r="Y107" s="38"/>
      <c r="Z107" s="38"/>
      <c r="AA107" s="38"/>
      <c r="AB107" s="38"/>
      <c r="AC107" s="38"/>
    </row>
    <row r="108" s="4" customFormat="true" ht="82.5" hidden="false" customHeight="true" outlineLevel="0" collapsed="false">
      <c r="A108" s="35"/>
      <c r="B108" s="35"/>
      <c r="C108" s="19"/>
      <c r="D108" s="19"/>
      <c r="E108" s="36"/>
      <c r="F108" s="33" t="s">
        <v>35</v>
      </c>
      <c r="G108" s="32" t="n">
        <f aca="false">G111</f>
        <v>5489587.02</v>
      </c>
      <c r="H108" s="32" t="n">
        <f aca="false">H111</f>
        <v>590000</v>
      </c>
      <c r="I108" s="32" t="n">
        <f aca="false">I111</f>
        <v>0</v>
      </c>
      <c r="J108" s="32" t="n">
        <f aca="false">J111</f>
        <v>518932.41</v>
      </c>
      <c r="K108" s="32" t="n">
        <f aca="false">K111</f>
        <v>0</v>
      </c>
      <c r="L108" s="32" t="n">
        <f aca="false">L111</f>
        <v>1479601.24</v>
      </c>
      <c r="M108" s="32" t="n">
        <f aca="false">M111</f>
        <v>0</v>
      </c>
      <c r="N108" s="32" t="n">
        <f aca="false">N111</f>
        <v>1527163.85</v>
      </c>
      <c r="O108" s="32" t="n">
        <f aca="false">O111</f>
        <v>0</v>
      </c>
      <c r="P108" s="32" t="n">
        <f aca="false">P111</f>
        <v>1373889.52</v>
      </c>
      <c r="Q108" s="32" t="n">
        <f aca="false">Q111</f>
        <v>0</v>
      </c>
      <c r="R108" s="32" t="n">
        <f aca="false">R111</f>
        <v>0</v>
      </c>
      <c r="S108" s="32" t="n">
        <f aca="false">S111</f>
        <v>0</v>
      </c>
      <c r="T108" s="39"/>
      <c r="U108" s="39"/>
      <c r="V108" s="38"/>
      <c r="W108" s="38"/>
      <c r="X108" s="38"/>
      <c r="Y108" s="38"/>
      <c r="Z108" s="38"/>
      <c r="AA108" s="38"/>
      <c r="AB108" s="38"/>
      <c r="AC108" s="38"/>
    </row>
    <row r="109" s="4" customFormat="true" ht="37.5" hidden="false" customHeight="true" outlineLevel="0" collapsed="false">
      <c r="A109" s="35" t="s">
        <v>88</v>
      </c>
      <c r="B109" s="35"/>
      <c r="C109" s="19" t="s">
        <v>19</v>
      </c>
      <c r="D109" s="19" t="s">
        <v>26</v>
      </c>
      <c r="E109" s="36" t="s">
        <v>32</v>
      </c>
      <c r="F109" s="30" t="s">
        <v>33</v>
      </c>
      <c r="G109" s="31" t="n">
        <f aca="false">G110+G111</f>
        <v>11893815.54</v>
      </c>
      <c r="H109" s="31" t="n">
        <f aca="false">H110+H111</f>
        <v>1661587.89</v>
      </c>
      <c r="I109" s="31" t="n">
        <f aca="false">I110+I111</f>
        <v>0</v>
      </c>
      <c r="J109" s="31" t="n">
        <f aca="false">J110+J111</f>
        <v>1722952.6</v>
      </c>
      <c r="K109" s="31" t="n">
        <f aca="false">K110+K111</f>
        <v>0</v>
      </c>
      <c r="L109" s="32" t="n">
        <f aca="false">L110+L111</f>
        <v>2527622.86</v>
      </c>
      <c r="M109" s="31" t="n">
        <f aca="false">M110+M111</f>
        <v>0</v>
      </c>
      <c r="N109" s="31" t="n">
        <f aca="false">N110+N111</f>
        <v>2472413.55</v>
      </c>
      <c r="O109" s="31" t="n">
        <f aca="false">O110+O111</f>
        <v>0</v>
      </c>
      <c r="P109" s="31" t="n">
        <f aca="false">P110+P111</f>
        <v>2501840.8</v>
      </c>
      <c r="Q109" s="31" t="n">
        <f aca="false">Q110+Q111</f>
        <v>0</v>
      </c>
      <c r="R109" s="31" t="n">
        <f aca="false">R110+R111</f>
        <v>575936.71</v>
      </c>
      <c r="S109" s="31" t="n">
        <f aca="false">S110+S111</f>
        <v>437461.13</v>
      </c>
      <c r="T109" s="39" t="s">
        <v>28</v>
      </c>
      <c r="U109" s="39" t="s">
        <v>28</v>
      </c>
      <c r="V109" s="38" t="s">
        <v>28</v>
      </c>
      <c r="W109" s="38" t="s">
        <v>28</v>
      </c>
      <c r="X109" s="38" t="s">
        <v>28</v>
      </c>
      <c r="Y109" s="38" t="s">
        <v>28</v>
      </c>
      <c r="Z109" s="38" t="s">
        <v>28</v>
      </c>
      <c r="AA109" s="38" t="s">
        <v>28</v>
      </c>
      <c r="AB109" s="38" t="s">
        <v>28</v>
      </c>
      <c r="AC109" s="38" t="s">
        <v>28</v>
      </c>
    </row>
    <row r="110" s="4" customFormat="true" ht="81" hidden="false" customHeight="true" outlineLevel="0" collapsed="false">
      <c r="A110" s="35"/>
      <c r="B110" s="35"/>
      <c r="C110" s="19"/>
      <c r="D110" s="19"/>
      <c r="E110" s="36"/>
      <c r="F110" s="33" t="s">
        <v>34</v>
      </c>
      <c r="G110" s="32" t="n">
        <f aca="false">G128</f>
        <v>6404228.52</v>
      </c>
      <c r="H110" s="32" t="n">
        <f aca="false">H128</f>
        <v>1071587.89</v>
      </c>
      <c r="I110" s="32" t="n">
        <f aca="false">I128</f>
        <v>0</v>
      </c>
      <c r="J110" s="32" t="n">
        <f aca="false">J128</f>
        <v>1204020.19</v>
      </c>
      <c r="K110" s="32" t="n">
        <f aca="false">K128</f>
        <v>0</v>
      </c>
      <c r="L110" s="32" t="n">
        <f aca="false">L128</f>
        <v>1048021.62</v>
      </c>
      <c r="M110" s="32" t="n">
        <f aca="false">M128</f>
        <v>0</v>
      </c>
      <c r="N110" s="32" t="n">
        <f aca="false">N128</f>
        <v>945249.7</v>
      </c>
      <c r="O110" s="32" t="n">
        <f aca="false">O128</f>
        <v>0</v>
      </c>
      <c r="P110" s="32" t="n">
        <f aca="false">P128</f>
        <v>1127951.28</v>
      </c>
      <c r="Q110" s="32" t="n">
        <f aca="false">Q128</f>
        <v>0</v>
      </c>
      <c r="R110" s="32" t="n">
        <f aca="false">R128</f>
        <v>575936.71</v>
      </c>
      <c r="S110" s="32" t="n">
        <f aca="false">S128</f>
        <v>437461.13</v>
      </c>
      <c r="T110" s="39"/>
      <c r="U110" s="39"/>
      <c r="V110" s="38"/>
      <c r="W110" s="38"/>
      <c r="X110" s="38"/>
      <c r="Y110" s="38"/>
      <c r="Z110" s="38"/>
      <c r="AA110" s="38"/>
      <c r="AB110" s="38"/>
      <c r="AC110" s="38"/>
    </row>
    <row r="111" s="4" customFormat="true" ht="75" hidden="false" customHeight="true" outlineLevel="0" collapsed="false">
      <c r="A111" s="35"/>
      <c r="B111" s="35"/>
      <c r="C111" s="19"/>
      <c r="D111" s="19"/>
      <c r="E111" s="36"/>
      <c r="F111" s="33" t="s">
        <v>35</v>
      </c>
      <c r="G111" s="32" t="n">
        <f aca="false">G129</f>
        <v>5489587.02</v>
      </c>
      <c r="H111" s="32" t="n">
        <f aca="false">H129</f>
        <v>590000</v>
      </c>
      <c r="I111" s="32" t="n">
        <f aca="false">I129</f>
        <v>0</v>
      </c>
      <c r="J111" s="32" t="n">
        <f aca="false">J129</f>
        <v>518932.41</v>
      </c>
      <c r="K111" s="32" t="n">
        <f aca="false">K129</f>
        <v>0</v>
      </c>
      <c r="L111" s="32" t="n">
        <f aca="false">L129</f>
        <v>1479601.24</v>
      </c>
      <c r="M111" s="32" t="n">
        <f aca="false">M129</f>
        <v>0</v>
      </c>
      <c r="N111" s="32" t="n">
        <f aca="false">N129</f>
        <v>1527163.85</v>
      </c>
      <c r="O111" s="32" t="n">
        <f aca="false">O129</f>
        <v>0</v>
      </c>
      <c r="P111" s="32" t="n">
        <f aca="false">P129</f>
        <v>1373889.52</v>
      </c>
      <c r="Q111" s="32" t="n">
        <f aca="false">Q129</f>
        <v>0</v>
      </c>
      <c r="R111" s="32" t="n">
        <f aca="false">R129</f>
        <v>0</v>
      </c>
      <c r="S111" s="32" t="n">
        <f aca="false">S129</f>
        <v>0</v>
      </c>
      <c r="T111" s="39"/>
      <c r="U111" s="39"/>
      <c r="V111" s="38"/>
      <c r="W111" s="38"/>
      <c r="X111" s="38"/>
      <c r="Y111" s="38"/>
      <c r="Z111" s="38"/>
      <c r="AA111" s="38"/>
      <c r="AB111" s="38"/>
      <c r="AC111" s="38"/>
    </row>
    <row r="112" s="53" customFormat="true" ht="37.5" hidden="false" customHeight="true" outlineLevel="0" collapsed="false">
      <c r="A112" s="50"/>
      <c r="B112" s="35" t="s">
        <v>89</v>
      </c>
      <c r="C112" s="19" t="s">
        <v>19</v>
      </c>
      <c r="D112" s="19" t="s">
        <v>26</v>
      </c>
      <c r="E112" s="36" t="s">
        <v>32</v>
      </c>
      <c r="F112" s="30" t="s">
        <v>33</v>
      </c>
      <c r="G112" s="31" t="n">
        <f aca="false">G113+G114</f>
        <v>27959</v>
      </c>
      <c r="H112" s="31" t="n">
        <f aca="false">H113+H114</f>
        <v>4960</v>
      </c>
      <c r="I112" s="31" t="n">
        <f aca="false">I113+I114</f>
        <v>0</v>
      </c>
      <c r="J112" s="31" t="n">
        <f aca="false">J113+J114</f>
        <v>12999</v>
      </c>
      <c r="K112" s="31" t="n">
        <f aca="false">K113+K114</f>
        <v>0</v>
      </c>
      <c r="L112" s="32" t="n">
        <f aca="false">L113+L114</f>
        <v>0</v>
      </c>
      <c r="M112" s="31" t="n">
        <f aca="false">M113+M114</f>
        <v>0</v>
      </c>
      <c r="N112" s="31" t="n">
        <f aca="false">N113+N114</f>
        <v>0</v>
      </c>
      <c r="O112" s="31" t="n">
        <f aca="false">O113+O114</f>
        <v>0</v>
      </c>
      <c r="P112" s="31" t="n">
        <f aca="false">P113+P114</f>
        <v>5000</v>
      </c>
      <c r="Q112" s="31" t="n">
        <f aca="false">Q113+Q114</f>
        <v>0</v>
      </c>
      <c r="R112" s="31" t="n">
        <f aca="false">R113+R114</f>
        <v>5000</v>
      </c>
      <c r="S112" s="31" t="n">
        <f aca="false">S113+S114</f>
        <v>5000</v>
      </c>
      <c r="T112" s="37" t="s">
        <v>90</v>
      </c>
      <c r="U112" s="39" t="s">
        <v>42</v>
      </c>
      <c r="V112" s="38" t="n">
        <v>100</v>
      </c>
      <c r="W112" s="38" t="n">
        <v>100</v>
      </c>
      <c r="X112" s="38" t="n">
        <v>100</v>
      </c>
      <c r="Y112" s="38"/>
      <c r="Z112" s="38"/>
      <c r="AA112" s="38"/>
      <c r="AB112" s="38"/>
      <c r="AC112" s="38"/>
    </row>
    <row r="113" s="51" customFormat="true" ht="78.75" hidden="false" customHeight="true" outlineLevel="0" collapsed="false">
      <c r="A113" s="50"/>
      <c r="B113" s="35"/>
      <c r="C113" s="19"/>
      <c r="D113" s="19"/>
      <c r="E113" s="36"/>
      <c r="F113" s="33" t="s">
        <v>34</v>
      </c>
      <c r="G113" s="32" t="n">
        <f aca="false">H113+J113+L113+N113+P113+R113</f>
        <v>27959</v>
      </c>
      <c r="H113" s="32" t="n">
        <v>4960</v>
      </c>
      <c r="I113" s="32" t="n">
        <v>0</v>
      </c>
      <c r="J113" s="32" t="n">
        <v>12999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5000</v>
      </c>
      <c r="Q113" s="32" t="n">
        <v>0</v>
      </c>
      <c r="R113" s="32" t="n">
        <v>5000</v>
      </c>
      <c r="S113" s="32" t="n">
        <v>5000</v>
      </c>
      <c r="T113" s="37"/>
      <c r="U113" s="39"/>
      <c r="V113" s="38"/>
      <c r="W113" s="38"/>
      <c r="X113" s="38"/>
      <c r="Y113" s="38"/>
      <c r="Z113" s="38"/>
      <c r="AA113" s="38"/>
      <c r="AB113" s="38"/>
      <c r="AC113" s="38"/>
    </row>
    <row r="114" s="51" customFormat="true" ht="80.25" hidden="false" customHeight="true" outlineLevel="0" collapsed="false">
      <c r="A114" s="50"/>
      <c r="B114" s="35"/>
      <c r="C114" s="19"/>
      <c r="D114" s="19"/>
      <c r="E114" s="36"/>
      <c r="F114" s="33" t="s">
        <v>35</v>
      </c>
      <c r="G114" s="32" t="n">
        <f aca="false">H114+J114+L114+N114+P114+R114</f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7"/>
      <c r="U114" s="39"/>
      <c r="V114" s="38"/>
      <c r="W114" s="38"/>
      <c r="X114" s="38"/>
      <c r="Y114" s="38"/>
      <c r="Z114" s="38"/>
      <c r="AA114" s="38"/>
      <c r="AB114" s="38"/>
      <c r="AC114" s="38"/>
    </row>
    <row r="115" s="53" customFormat="true" ht="37.5" hidden="false" customHeight="true" outlineLevel="0" collapsed="false">
      <c r="A115" s="50"/>
      <c r="B115" s="35" t="s">
        <v>91</v>
      </c>
      <c r="C115" s="19" t="s">
        <v>19</v>
      </c>
      <c r="D115" s="19" t="s">
        <v>26</v>
      </c>
      <c r="E115" s="36" t="s">
        <v>32</v>
      </c>
      <c r="F115" s="30" t="s">
        <v>33</v>
      </c>
      <c r="G115" s="31" t="n">
        <f aca="false">G116+G117</f>
        <v>9619373.59</v>
      </c>
      <c r="H115" s="31" t="n">
        <f aca="false">H116+H117</f>
        <v>1012108.94</v>
      </c>
      <c r="I115" s="31" t="n">
        <f aca="false">I116+I117</f>
        <v>0</v>
      </c>
      <c r="J115" s="31" t="n">
        <f aca="false">J116+J117</f>
        <v>1405163.6</v>
      </c>
      <c r="K115" s="31" t="n">
        <f aca="false">K116+K117</f>
        <v>0</v>
      </c>
      <c r="L115" s="32" t="n">
        <f aca="false">L116+L117</f>
        <v>2169307.86</v>
      </c>
      <c r="M115" s="31" t="n">
        <f aca="false">M116+M117</f>
        <v>0</v>
      </c>
      <c r="N115" s="31" t="n">
        <f aca="false">N116+N117</f>
        <v>2036661.55</v>
      </c>
      <c r="O115" s="31" t="n">
        <f aca="false">O116+O117</f>
        <v>0</v>
      </c>
      <c r="P115" s="31" t="n">
        <f aca="false">P116+P117</f>
        <v>2002733.8</v>
      </c>
      <c r="Q115" s="31" t="n">
        <f aca="false">Q116+Q117</f>
        <v>0</v>
      </c>
      <c r="R115" s="31" t="n">
        <f aca="false">R116+R117</f>
        <v>561936.71</v>
      </c>
      <c r="S115" s="31" t="n">
        <f aca="false">S116+S117</f>
        <v>431461.13</v>
      </c>
      <c r="T115" s="37" t="s">
        <v>92</v>
      </c>
      <c r="U115" s="39" t="s">
        <v>42</v>
      </c>
      <c r="V115" s="38" t="n">
        <v>100</v>
      </c>
      <c r="W115" s="38" t="n">
        <v>100</v>
      </c>
      <c r="X115" s="38" t="n">
        <v>100</v>
      </c>
      <c r="Y115" s="38"/>
      <c r="Z115" s="38"/>
      <c r="AA115" s="38"/>
      <c r="AB115" s="38"/>
      <c r="AC115" s="38"/>
    </row>
    <row r="116" s="51" customFormat="true" ht="77.25" hidden="false" customHeight="true" outlineLevel="0" collapsed="false">
      <c r="A116" s="50"/>
      <c r="B116" s="35"/>
      <c r="C116" s="19"/>
      <c r="D116" s="19"/>
      <c r="E116" s="36"/>
      <c r="F116" s="33" t="s">
        <v>34</v>
      </c>
      <c r="G116" s="32" t="n">
        <f aca="false">H116+J116+L116+N116+P116+R116+S116</f>
        <v>4911676.64</v>
      </c>
      <c r="H116" s="32" t="n">
        <v>1012108.94</v>
      </c>
      <c r="I116" s="32" t="n">
        <v>0</v>
      </c>
      <c r="J116" s="32" t="n">
        <v>886231.19</v>
      </c>
      <c r="K116" s="32" t="n">
        <v>0</v>
      </c>
      <c r="L116" s="32" t="n">
        <v>841596.69</v>
      </c>
      <c r="M116" s="32" t="n">
        <v>0</v>
      </c>
      <c r="N116" s="32" t="n">
        <v>549497.7</v>
      </c>
      <c r="O116" s="32" t="n">
        <v>0</v>
      </c>
      <c r="P116" s="32" t="n">
        <v>628844.28</v>
      </c>
      <c r="Q116" s="32" t="n">
        <v>0</v>
      </c>
      <c r="R116" s="32" t="n">
        <v>561936.71</v>
      </c>
      <c r="S116" s="32" t="n">
        <v>431461.13</v>
      </c>
      <c r="T116" s="37"/>
      <c r="U116" s="39"/>
      <c r="V116" s="38"/>
      <c r="W116" s="38"/>
      <c r="X116" s="38"/>
      <c r="Y116" s="38"/>
      <c r="Z116" s="38"/>
      <c r="AA116" s="38"/>
      <c r="AB116" s="38"/>
      <c r="AC116" s="38"/>
    </row>
    <row r="117" s="51" customFormat="true" ht="58.9" hidden="false" customHeight="true" outlineLevel="0" collapsed="false">
      <c r="A117" s="50"/>
      <c r="B117" s="35"/>
      <c r="C117" s="19"/>
      <c r="D117" s="19"/>
      <c r="E117" s="36"/>
      <c r="F117" s="33" t="s">
        <v>35</v>
      </c>
      <c r="G117" s="32" t="n">
        <f aca="false">H117+J117+L117+N117+P117+R117</f>
        <v>4707696.95</v>
      </c>
      <c r="H117" s="32" t="n">
        <v>0</v>
      </c>
      <c r="I117" s="32" t="n">
        <v>0</v>
      </c>
      <c r="J117" s="32" t="n">
        <v>518932.41</v>
      </c>
      <c r="K117" s="32" t="n">
        <v>0</v>
      </c>
      <c r="L117" s="32" t="n">
        <v>1327711.17</v>
      </c>
      <c r="M117" s="32" t="n">
        <v>0</v>
      </c>
      <c r="N117" s="32" t="n">
        <v>1487163.85</v>
      </c>
      <c r="O117" s="32" t="n">
        <v>0</v>
      </c>
      <c r="P117" s="32" t="n">
        <v>1373889.52</v>
      </c>
      <c r="Q117" s="32" t="n">
        <v>0</v>
      </c>
      <c r="R117" s="32" t="n">
        <v>0</v>
      </c>
      <c r="S117" s="32" t="n">
        <v>0</v>
      </c>
      <c r="T117" s="37"/>
      <c r="U117" s="39"/>
      <c r="V117" s="38"/>
      <c r="W117" s="38"/>
      <c r="X117" s="38"/>
      <c r="Y117" s="38"/>
      <c r="Z117" s="38"/>
      <c r="AA117" s="38"/>
      <c r="AB117" s="38"/>
      <c r="AC117" s="38"/>
    </row>
    <row r="118" s="56" customFormat="true" ht="37.5" hidden="false" customHeight="true" outlineLevel="0" collapsed="false">
      <c r="A118" s="65"/>
      <c r="B118" s="35" t="s">
        <v>93</v>
      </c>
      <c r="C118" s="19" t="s">
        <v>19</v>
      </c>
      <c r="D118" s="19" t="s">
        <v>26</v>
      </c>
      <c r="E118" s="36" t="s">
        <v>32</v>
      </c>
      <c r="F118" s="30" t="s">
        <v>33</v>
      </c>
      <c r="G118" s="31" t="n">
        <f aca="false">G119+G120</f>
        <v>380000</v>
      </c>
      <c r="H118" s="31" t="n">
        <f aca="false">H119+H120</f>
        <v>340000</v>
      </c>
      <c r="I118" s="31" t="n">
        <f aca="false">I119+I120</f>
        <v>0</v>
      </c>
      <c r="J118" s="31" t="n">
        <f aca="false">J119+J120</f>
        <v>0</v>
      </c>
      <c r="K118" s="31" t="n">
        <f aca="false">K119+K120</f>
        <v>0</v>
      </c>
      <c r="L118" s="32" t="n">
        <f aca="false">L119+L120</f>
        <v>0</v>
      </c>
      <c r="M118" s="31" t="n">
        <f aca="false">M119+M120</f>
        <v>0</v>
      </c>
      <c r="N118" s="31" t="n">
        <f aca="false">N119+N120</f>
        <v>40000</v>
      </c>
      <c r="O118" s="31" t="n">
        <f aca="false">O119+O120</f>
        <v>0</v>
      </c>
      <c r="P118" s="31" t="n">
        <f aca="false">P119+P120</f>
        <v>0</v>
      </c>
      <c r="Q118" s="31" t="n">
        <f aca="false">Q119+Q120</f>
        <v>0</v>
      </c>
      <c r="R118" s="31" t="n">
        <f aca="false">R119+R120</f>
        <v>0</v>
      </c>
      <c r="S118" s="31" t="n">
        <f aca="false">S119+S120</f>
        <v>0</v>
      </c>
      <c r="T118" s="37" t="s">
        <v>94</v>
      </c>
      <c r="U118" s="39" t="s">
        <v>42</v>
      </c>
      <c r="V118" s="38" t="n">
        <v>100</v>
      </c>
      <c r="W118" s="38" t="n">
        <v>100</v>
      </c>
      <c r="X118" s="38" t="n">
        <v>100</v>
      </c>
      <c r="Y118" s="38"/>
      <c r="Z118" s="38"/>
      <c r="AA118" s="38"/>
      <c r="AB118" s="38"/>
      <c r="AC118" s="38"/>
    </row>
    <row r="119" s="51" customFormat="true" ht="78.75" hidden="false" customHeight="true" outlineLevel="0" collapsed="false">
      <c r="A119" s="65"/>
      <c r="B119" s="35"/>
      <c r="C119" s="19"/>
      <c r="D119" s="19"/>
      <c r="E119" s="36"/>
      <c r="F119" s="33" t="s">
        <v>34</v>
      </c>
      <c r="G119" s="32" t="n">
        <f aca="false">H119+J119+L119+N119+P119+R119</f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7"/>
      <c r="U119" s="39"/>
      <c r="V119" s="38"/>
      <c r="W119" s="38"/>
      <c r="X119" s="38"/>
      <c r="Y119" s="38"/>
      <c r="Z119" s="38"/>
      <c r="AA119" s="38"/>
      <c r="AB119" s="38"/>
      <c r="AC119" s="38"/>
    </row>
    <row r="120" s="51" customFormat="true" ht="78.75" hidden="false" customHeight="true" outlineLevel="0" collapsed="false">
      <c r="A120" s="65"/>
      <c r="B120" s="35"/>
      <c r="C120" s="19"/>
      <c r="D120" s="19"/>
      <c r="E120" s="36"/>
      <c r="F120" s="33" t="s">
        <v>35</v>
      </c>
      <c r="G120" s="32" t="n">
        <f aca="false">H120+J120+L120+N120+P120+R120</f>
        <v>380000</v>
      </c>
      <c r="H120" s="32" t="n">
        <v>34000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4000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7"/>
      <c r="U120" s="39"/>
      <c r="V120" s="38"/>
      <c r="W120" s="38"/>
      <c r="X120" s="38"/>
      <c r="Y120" s="38"/>
      <c r="Z120" s="38"/>
      <c r="AA120" s="38"/>
      <c r="AB120" s="38"/>
      <c r="AC120" s="38"/>
    </row>
    <row r="121" s="53" customFormat="true" ht="44.25" hidden="false" customHeight="true" outlineLevel="0" collapsed="false">
      <c r="A121" s="66"/>
      <c r="B121" s="35" t="s">
        <v>95</v>
      </c>
      <c r="C121" s="19" t="s">
        <v>19</v>
      </c>
      <c r="D121" s="19" t="s">
        <v>26</v>
      </c>
      <c r="E121" s="36" t="s">
        <v>32</v>
      </c>
      <c r="F121" s="30" t="s">
        <v>33</v>
      </c>
      <c r="G121" s="31" t="n">
        <f aca="false">G122+G123</f>
        <v>1817494</v>
      </c>
      <c r="H121" s="31" t="n">
        <f aca="false">H122+H123</f>
        <v>294530</v>
      </c>
      <c r="I121" s="31" t="n">
        <f aca="false">I122+I123</f>
        <v>0</v>
      </c>
      <c r="J121" s="31" t="n">
        <f aca="false">J122+J123</f>
        <v>304790</v>
      </c>
      <c r="K121" s="31" t="n">
        <f aca="false">K122+K123</f>
        <v>0</v>
      </c>
      <c r="L121" s="32" t="n">
        <f aca="false">L122+L123</f>
        <v>358315</v>
      </c>
      <c r="M121" s="31" t="n">
        <f aca="false">M122+M123</f>
        <v>0</v>
      </c>
      <c r="N121" s="31" t="n">
        <f aca="false">N122+N123</f>
        <v>375752</v>
      </c>
      <c r="O121" s="31" t="n">
        <f aca="false">O122+O123</f>
        <v>0</v>
      </c>
      <c r="P121" s="31" t="n">
        <f aca="false">P122+P123</f>
        <v>484107</v>
      </c>
      <c r="Q121" s="31" t="n">
        <f aca="false">Q122+Q123</f>
        <v>0</v>
      </c>
      <c r="R121" s="31" t="n">
        <f aca="false">R122+R123</f>
        <v>0</v>
      </c>
      <c r="S121" s="31" t="n">
        <f aca="false">S122+S123</f>
        <v>0</v>
      </c>
      <c r="T121" s="37" t="s">
        <v>96</v>
      </c>
      <c r="U121" s="39" t="s">
        <v>42</v>
      </c>
      <c r="V121" s="38" t="n">
        <v>100</v>
      </c>
      <c r="W121" s="38" t="n">
        <v>100</v>
      </c>
      <c r="X121" s="38" t="n">
        <v>100</v>
      </c>
      <c r="Y121" s="38"/>
      <c r="Z121" s="38"/>
      <c r="AA121" s="38"/>
      <c r="AB121" s="38"/>
      <c r="AC121" s="38"/>
    </row>
    <row r="122" s="51" customFormat="true" ht="64.15" hidden="false" customHeight="true" outlineLevel="0" collapsed="false">
      <c r="A122" s="66"/>
      <c r="B122" s="35"/>
      <c r="C122" s="19"/>
      <c r="D122" s="19"/>
      <c r="E122" s="36"/>
      <c r="F122" s="33" t="s">
        <v>34</v>
      </c>
      <c r="G122" s="32" t="n">
        <f aca="false">H122+J122+L122+N122+P122+R122</f>
        <v>1415603.93</v>
      </c>
      <c r="H122" s="32" t="n">
        <v>44530</v>
      </c>
      <c r="I122" s="32" t="n">
        <v>0</v>
      </c>
      <c r="J122" s="32" t="n">
        <v>304790</v>
      </c>
      <c r="K122" s="32" t="n">
        <v>0</v>
      </c>
      <c r="L122" s="32" t="n">
        <v>206424.93</v>
      </c>
      <c r="M122" s="32" t="n">
        <v>0</v>
      </c>
      <c r="N122" s="32" t="n">
        <v>375752</v>
      </c>
      <c r="O122" s="32" t="n">
        <v>0</v>
      </c>
      <c r="P122" s="32" t="n">
        <v>484107</v>
      </c>
      <c r="Q122" s="32" t="n">
        <v>0</v>
      </c>
      <c r="R122" s="32" t="n">
        <v>0</v>
      </c>
      <c r="S122" s="32" t="n">
        <v>0</v>
      </c>
      <c r="T122" s="37"/>
      <c r="U122" s="39"/>
      <c r="V122" s="38"/>
      <c r="W122" s="38"/>
      <c r="X122" s="38"/>
      <c r="Y122" s="38"/>
      <c r="Z122" s="38"/>
      <c r="AA122" s="38"/>
      <c r="AB122" s="38"/>
      <c r="AC122" s="38"/>
    </row>
    <row r="123" s="51" customFormat="true" ht="54" hidden="false" customHeight="true" outlineLevel="0" collapsed="false">
      <c r="A123" s="66"/>
      <c r="B123" s="35"/>
      <c r="C123" s="19"/>
      <c r="D123" s="19"/>
      <c r="E123" s="36"/>
      <c r="F123" s="33" t="s">
        <v>35</v>
      </c>
      <c r="G123" s="32" t="n">
        <f aca="false">H123+J123+L123+N123+P123+R123</f>
        <v>401890.07</v>
      </c>
      <c r="H123" s="32" t="n">
        <v>250000</v>
      </c>
      <c r="I123" s="32" t="n">
        <v>0</v>
      </c>
      <c r="J123" s="32" t="n">
        <v>0</v>
      </c>
      <c r="K123" s="32" t="n">
        <v>0</v>
      </c>
      <c r="L123" s="32" t="n">
        <v>151890.07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7"/>
      <c r="U123" s="39"/>
      <c r="V123" s="38"/>
      <c r="W123" s="38"/>
      <c r="X123" s="38"/>
      <c r="Y123" s="38"/>
      <c r="Z123" s="38"/>
      <c r="AA123" s="38"/>
      <c r="AB123" s="38"/>
      <c r="AC123" s="38"/>
    </row>
    <row r="124" s="56" customFormat="true" ht="42" hidden="false" customHeight="true" outlineLevel="0" collapsed="false">
      <c r="A124" s="67"/>
      <c r="B124" s="35" t="s">
        <v>97</v>
      </c>
      <c r="C124" s="19" t="s">
        <v>19</v>
      </c>
      <c r="D124" s="19" t="s">
        <v>26</v>
      </c>
      <c r="E124" s="36" t="s">
        <v>32</v>
      </c>
      <c r="F124" s="30" t="s">
        <v>33</v>
      </c>
      <c r="G124" s="31" t="n">
        <f aca="false">G125+G126</f>
        <v>48988.95</v>
      </c>
      <c r="H124" s="31" t="n">
        <f aca="false">H125+H126</f>
        <v>9988.95</v>
      </c>
      <c r="I124" s="31" t="n">
        <f aca="false">I125+I126</f>
        <v>0</v>
      </c>
      <c r="J124" s="31" t="n">
        <f aca="false">J125+J126</f>
        <v>0</v>
      </c>
      <c r="K124" s="31" t="n">
        <f aca="false">K125+K126</f>
        <v>0</v>
      </c>
      <c r="L124" s="32" t="n">
        <f aca="false">L125+L126</f>
        <v>0</v>
      </c>
      <c r="M124" s="31" t="n">
        <f aca="false">M125+M126</f>
        <v>0</v>
      </c>
      <c r="N124" s="31" t="n">
        <f aca="false">N125+N126</f>
        <v>20000</v>
      </c>
      <c r="O124" s="31" t="n">
        <f aca="false">O125+O126</f>
        <v>0</v>
      </c>
      <c r="P124" s="31" t="n">
        <f aca="false">P125+P126</f>
        <v>10000</v>
      </c>
      <c r="Q124" s="31" t="n">
        <f aca="false">Q125+Q126</f>
        <v>0</v>
      </c>
      <c r="R124" s="31" t="n">
        <f aca="false">R125+R126</f>
        <v>9000</v>
      </c>
      <c r="S124" s="31" t="n">
        <f aca="false">S125+S126</f>
        <v>1000</v>
      </c>
      <c r="T124" s="68" t="s">
        <v>98</v>
      </c>
      <c r="U124" s="39" t="s">
        <v>42</v>
      </c>
      <c r="V124" s="38" t="n">
        <v>100</v>
      </c>
      <c r="W124" s="38" t="n">
        <v>100</v>
      </c>
      <c r="X124" s="38"/>
      <c r="Y124" s="38"/>
      <c r="Z124" s="38"/>
      <c r="AA124" s="38"/>
      <c r="AB124" s="38"/>
      <c r="AC124" s="38"/>
    </row>
    <row r="125" s="4" customFormat="true" ht="81" hidden="false" customHeight="true" outlineLevel="0" collapsed="false">
      <c r="A125" s="67"/>
      <c r="B125" s="35"/>
      <c r="C125" s="19"/>
      <c r="D125" s="19"/>
      <c r="E125" s="36"/>
      <c r="F125" s="33" t="s">
        <v>34</v>
      </c>
      <c r="G125" s="32" t="n">
        <f aca="false">H125+J125+L125+N125+P125+R125</f>
        <v>48988.95</v>
      </c>
      <c r="H125" s="32" t="n">
        <v>9988.95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20000</v>
      </c>
      <c r="O125" s="32" t="n">
        <v>0</v>
      </c>
      <c r="P125" s="32" t="n">
        <v>10000</v>
      </c>
      <c r="Q125" s="32" t="n">
        <v>0</v>
      </c>
      <c r="R125" s="32" t="n">
        <v>9000</v>
      </c>
      <c r="S125" s="32" t="n">
        <v>1000</v>
      </c>
      <c r="T125" s="68"/>
      <c r="U125" s="39"/>
      <c r="V125" s="38"/>
      <c r="W125" s="38"/>
      <c r="X125" s="38"/>
      <c r="Y125" s="38"/>
      <c r="Z125" s="38"/>
      <c r="AA125" s="38"/>
      <c r="AB125" s="38"/>
      <c r="AC125" s="38"/>
    </row>
    <row r="126" s="4" customFormat="true" ht="76.5" hidden="false" customHeight="true" outlineLevel="0" collapsed="false">
      <c r="A126" s="67"/>
      <c r="B126" s="35"/>
      <c r="C126" s="19"/>
      <c r="D126" s="19"/>
      <c r="E126" s="36"/>
      <c r="F126" s="33" t="s">
        <v>35</v>
      </c>
      <c r="G126" s="32" t="n">
        <f aca="false">H126+J126+L126+N126+P126+R126</f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68"/>
      <c r="U126" s="39"/>
      <c r="V126" s="38"/>
      <c r="W126" s="38"/>
      <c r="X126" s="38"/>
      <c r="Y126" s="38"/>
      <c r="Z126" s="38"/>
      <c r="AA126" s="38"/>
      <c r="AB126" s="38"/>
      <c r="AC126" s="38"/>
    </row>
    <row r="127" s="4" customFormat="true" ht="37.5" hidden="false" customHeight="true" outlineLevel="0" collapsed="false">
      <c r="A127" s="35" t="s">
        <v>99</v>
      </c>
      <c r="B127" s="35"/>
      <c r="C127" s="19" t="s">
        <v>19</v>
      </c>
      <c r="D127" s="19" t="s">
        <v>26</v>
      </c>
      <c r="E127" s="36" t="s">
        <v>32</v>
      </c>
      <c r="F127" s="30" t="s">
        <v>33</v>
      </c>
      <c r="G127" s="31" t="n">
        <f aca="false">G128+G129</f>
        <v>11893815.54</v>
      </c>
      <c r="H127" s="31" t="n">
        <f aca="false">H128+H129</f>
        <v>1661587.89</v>
      </c>
      <c r="I127" s="31" t="n">
        <f aca="false">I128+I129</f>
        <v>0</v>
      </c>
      <c r="J127" s="31" t="n">
        <f aca="false">J128+J129</f>
        <v>1722952.6</v>
      </c>
      <c r="K127" s="31" t="n">
        <f aca="false">K128+K129</f>
        <v>0</v>
      </c>
      <c r="L127" s="32" t="n">
        <f aca="false">L128+L129</f>
        <v>2527622.86</v>
      </c>
      <c r="M127" s="31" t="n">
        <f aca="false">M128+M129</f>
        <v>0</v>
      </c>
      <c r="N127" s="31" t="n">
        <f aca="false">N128+N129</f>
        <v>2472413.55</v>
      </c>
      <c r="O127" s="31" t="n">
        <f aca="false">O128+O129</f>
        <v>0</v>
      </c>
      <c r="P127" s="31" t="n">
        <f aca="false">P128+P129</f>
        <v>2501840.8</v>
      </c>
      <c r="Q127" s="31" t="n">
        <f aca="false">Q128+Q129</f>
        <v>0</v>
      </c>
      <c r="R127" s="31" t="n">
        <f aca="false">R128+R129</f>
        <v>575936.71</v>
      </c>
      <c r="S127" s="31" t="n">
        <f aca="false">S128+S129</f>
        <v>437461.13</v>
      </c>
      <c r="T127" s="37" t="s">
        <v>28</v>
      </c>
      <c r="U127" s="39" t="s">
        <v>28</v>
      </c>
      <c r="V127" s="38" t="s">
        <v>28</v>
      </c>
      <c r="W127" s="38" t="s">
        <v>28</v>
      </c>
      <c r="X127" s="38" t="s">
        <v>28</v>
      </c>
      <c r="Y127" s="38" t="s">
        <v>28</v>
      </c>
      <c r="Z127" s="38" t="s">
        <v>28</v>
      </c>
      <c r="AA127" s="38" t="s">
        <v>28</v>
      </c>
      <c r="AB127" s="38" t="s">
        <v>28</v>
      </c>
      <c r="AC127" s="38" t="s">
        <v>28</v>
      </c>
    </row>
    <row r="128" s="4" customFormat="true" ht="82.5" hidden="false" customHeight="true" outlineLevel="0" collapsed="false">
      <c r="A128" s="35"/>
      <c r="B128" s="35"/>
      <c r="C128" s="19"/>
      <c r="D128" s="19"/>
      <c r="E128" s="36"/>
      <c r="F128" s="30" t="s">
        <v>34</v>
      </c>
      <c r="G128" s="31" t="n">
        <f aca="false">G113+G116+G119+G122+G125</f>
        <v>6404228.52</v>
      </c>
      <c r="H128" s="31" t="n">
        <f aca="false">H113+H116+H119+H122+H125</f>
        <v>1071587.89</v>
      </c>
      <c r="I128" s="31" t="n">
        <f aca="false">I113+I116+I119+I122+I125</f>
        <v>0</v>
      </c>
      <c r="J128" s="31" t="n">
        <f aca="false">J113+J116+J119+J122+J125</f>
        <v>1204020.19</v>
      </c>
      <c r="K128" s="31" t="n">
        <f aca="false">K113+K116+K119+K122+K125</f>
        <v>0</v>
      </c>
      <c r="L128" s="32" t="n">
        <f aca="false">L113+L116+L119+L122+L125</f>
        <v>1048021.62</v>
      </c>
      <c r="M128" s="31" t="n">
        <f aca="false">M113+M116+M119+M122+M125</f>
        <v>0</v>
      </c>
      <c r="N128" s="31" t="n">
        <f aca="false">N113+N116+N119+N122+N125</f>
        <v>945249.7</v>
      </c>
      <c r="O128" s="31" t="n">
        <f aca="false">O113+O116+O119+O122+O125</f>
        <v>0</v>
      </c>
      <c r="P128" s="31" t="n">
        <f aca="false">P113+P116+P119+P122+P125</f>
        <v>1127951.28</v>
      </c>
      <c r="Q128" s="31" t="n">
        <f aca="false">Q113+Q116+Q119+Q122+Q125</f>
        <v>0</v>
      </c>
      <c r="R128" s="31" t="n">
        <f aca="false">R113+R116+R119+R122+R125</f>
        <v>575936.71</v>
      </c>
      <c r="S128" s="31" t="n">
        <f aca="false">S113+S116+S119+S122+S125</f>
        <v>437461.13</v>
      </c>
      <c r="T128" s="37"/>
      <c r="U128" s="39"/>
      <c r="V128" s="38"/>
      <c r="W128" s="38"/>
      <c r="X128" s="38"/>
      <c r="Y128" s="38"/>
      <c r="Z128" s="38"/>
      <c r="AA128" s="38"/>
      <c r="AB128" s="38"/>
      <c r="AC128" s="38"/>
    </row>
    <row r="129" s="4" customFormat="true" ht="55.9" hidden="false" customHeight="true" outlineLevel="0" collapsed="false">
      <c r="A129" s="35"/>
      <c r="B129" s="35"/>
      <c r="C129" s="19"/>
      <c r="D129" s="19"/>
      <c r="E129" s="36"/>
      <c r="F129" s="30" t="s">
        <v>35</v>
      </c>
      <c r="G129" s="31" t="n">
        <f aca="false">G114+G117+G120+G123+G126</f>
        <v>5489587.02</v>
      </c>
      <c r="H129" s="31" t="n">
        <f aca="false">H114+H117+H120+H123+H126</f>
        <v>590000</v>
      </c>
      <c r="I129" s="31" t="n">
        <f aca="false">I114+I117+I120+I123+I126</f>
        <v>0</v>
      </c>
      <c r="J129" s="31" t="n">
        <f aca="false">J114+J117+J120+J123+J126</f>
        <v>518932.41</v>
      </c>
      <c r="K129" s="31" t="n">
        <f aca="false">K114+K117+K120+K123+K126</f>
        <v>0</v>
      </c>
      <c r="L129" s="32" t="n">
        <f aca="false">L114+L117+L120+L123+L126</f>
        <v>1479601.24</v>
      </c>
      <c r="M129" s="31" t="n">
        <f aca="false">M114+M117+M120+M123+M126</f>
        <v>0</v>
      </c>
      <c r="N129" s="31" t="n">
        <f aca="false">N114+N117+N120+N123+N126</f>
        <v>1527163.85</v>
      </c>
      <c r="O129" s="31" t="n">
        <f aca="false">O114+O117+O120+O123+O126</f>
        <v>0</v>
      </c>
      <c r="P129" s="31" t="n">
        <f aca="false">P114+P117+P120+P123+P126</f>
        <v>1373889.52</v>
      </c>
      <c r="Q129" s="31" t="n">
        <f aca="false">Q114+Q117+Q120+Q123+Q126</f>
        <v>0</v>
      </c>
      <c r="R129" s="31" t="n">
        <f aca="false">R114+R117+R120+R123+R126</f>
        <v>0</v>
      </c>
      <c r="S129" s="31" t="n">
        <f aca="false">S114+S117+S120+S123+S126</f>
        <v>0</v>
      </c>
      <c r="T129" s="37"/>
      <c r="U129" s="39"/>
      <c r="V129" s="38"/>
      <c r="W129" s="38"/>
      <c r="X129" s="38"/>
      <c r="Y129" s="38"/>
      <c r="Z129" s="38"/>
      <c r="AA129" s="38"/>
      <c r="AB129" s="38"/>
      <c r="AC129" s="38"/>
    </row>
    <row r="130" s="4" customFormat="true" ht="36.75" hidden="false" customHeight="true" outlineLevel="0" collapsed="false">
      <c r="A130" s="40" t="s">
        <v>100</v>
      </c>
      <c r="B130" s="40"/>
      <c r="C130" s="40"/>
      <c r="D130" s="40"/>
      <c r="E130" s="40"/>
      <c r="F130" s="33" t="s">
        <v>33</v>
      </c>
      <c r="G130" s="32" t="n">
        <f aca="false">G131+G132</f>
        <v>40042994.18</v>
      </c>
      <c r="H130" s="32" t="n">
        <f aca="false">H131+H132</f>
        <v>4571557.21</v>
      </c>
      <c r="I130" s="32" t="n">
        <f aca="false">I131+I132</f>
        <v>168315.63</v>
      </c>
      <c r="J130" s="32" t="n">
        <f aca="false">J131+J132</f>
        <v>5085303.94</v>
      </c>
      <c r="K130" s="32" t="n">
        <f aca="false">K131+K132</f>
        <v>541735.36</v>
      </c>
      <c r="L130" s="32" t="n">
        <f aca="false">L131+L132</f>
        <v>7753173.29</v>
      </c>
      <c r="M130" s="32" t="n">
        <f aca="false">M131+M132</f>
        <v>510006.01</v>
      </c>
      <c r="N130" s="32" t="n">
        <f aca="false">N131+N132</f>
        <v>8337623.01</v>
      </c>
      <c r="O130" s="32" t="n">
        <f aca="false">O131+O132</f>
        <v>0</v>
      </c>
      <c r="P130" s="32" t="n">
        <f aca="false">P131+P132</f>
        <v>7335190.8</v>
      </c>
      <c r="Q130" s="32" t="n">
        <f aca="false">Q131+Q132</f>
        <v>0</v>
      </c>
      <c r="R130" s="32" t="n">
        <f aca="false">R131+R132</f>
        <v>4341739.71</v>
      </c>
      <c r="S130" s="32" t="n">
        <f aca="false">S131+S132</f>
        <v>4443325.13</v>
      </c>
      <c r="T130" s="37" t="s">
        <v>28</v>
      </c>
      <c r="U130" s="39" t="s">
        <v>28</v>
      </c>
      <c r="V130" s="38" t="s">
        <v>28</v>
      </c>
      <c r="W130" s="38" t="s">
        <v>28</v>
      </c>
      <c r="X130" s="38" t="s">
        <v>28</v>
      </c>
      <c r="Y130" s="38" t="s">
        <v>28</v>
      </c>
      <c r="Z130" s="38" t="s">
        <v>28</v>
      </c>
      <c r="AA130" s="38" t="s">
        <v>28</v>
      </c>
      <c r="AB130" s="38" t="s">
        <v>28</v>
      </c>
      <c r="AC130" s="38" t="s">
        <v>28</v>
      </c>
    </row>
    <row r="131" s="4" customFormat="true" ht="80.25" hidden="false" customHeight="true" outlineLevel="0" collapsed="false">
      <c r="A131" s="40"/>
      <c r="B131" s="40"/>
      <c r="C131" s="40"/>
      <c r="D131" s="40"/>
      <c r="E131" s="40"/>
      <c r="F131" s="33" t="s">
        <v>34</v>
      </c>
      <c r="G131" s="32" t="n">
        <f aca="false">G48+G98+G128</f>
        <v>31424801.95</v>
      </c>
      <c r="H131" s="32" t="n">
        <f aca="false">H48+H98+H128</f>
        <v>3414639.44</v>
      </c>
      <c r="I131" s="32" t="n">
        <f aca="false">I48+I98+I128</f>
        <v>168315.63</v>
      </c>
      <c r="J131" s="32" t="n">
        <f aca="false">J48+J98+J128</f>
        <v>4132372.72</v>
      </c>
      <c r="K131" s="32" t="n">
        <f aca="false">K48+K98+K128</f>
        <v>418235.36</v>
      </c>
      <c r="L131" s="32" t="n">
        <f aca="false">L48+L98+L128</f>
        <v>4841650.12</v>
      </c>
      <c r="M131" s="32" t="n">
        <f aca="false">M48+M98+M128</f>
        <v>510006.01</v>
      </c>
      <c r="N131" s="32" t="n">
        <f aca="false">N48+N98+N128</f>
        <v>5045698.55</v>
      </c>
      <c r="O131" s="32" t="n">
        <f aca="false">O48+O98+O128</f>
        <v>0</v>
      </c>
      <c r="P131" s="32" t="n">
        <f aca="false">P48+P98+P128</f>
        <v>5510143.28</v>
      </c>
      <c r="Q131" s="32" t="n">
        <f aca="false">Q48+Q98+Q128</f>
        <v>0</v>
      </c>
      <c r="R131" s="32" t="n">
        <f aca="false">R48+R98+R128</f>
        <v>4209736.71</v>
      </c>
      <c r="S131" s="32" t="n">
        <f aca="false">S48+S98+S128</f>
        <v>4306561.13</v>
      </c>
      <c r="T131" s="37"/>
      <c r="U131" s="39"/>
      <c r="V131" s="38"/>
      <c r="W131" s="38"/>
      <c r="X131" s="38"/>
      <c r="Y131" s="38"/>
      <c r="Z131" s="38"/>
      <c r="AA131" s="38"/>
      <c r="AB131" s="38"/>
      <c r="AC131" s="38"/>
    </row>
    <row r="132" s="4" customFormat="true" ht="93.75" hidden="false" customHeight="false" outlineLevel="0" collapsed="false">
      <c r="A132" s="40"/>
      <c r="B132" s="40"/>
      <c r="C132" s="40"/>
      <c r="D132" s="40"/>
      <c r="E132" s="40"/>
      <c r="F132" s="33" t="s">
        <v>35</v>
      </c>
      <c r="G132" s="32" t="n">
        <f aca="false">G49+G99+G129</f>
        <v>8618192.23</v>
      </c>
      <c r="H132" s="32" t="n">
        <f aca="false">H49+H99+H129</f>
        <v>1156917.77</v>
      </c>
      <c r="I132" s="32" t="n">
        <f aca="false">I49+I99+I129</f>
        <v>0</v>
      </c>
      <c r="J132" s="32" t="n">
        <f aca="false">J49+J99+J129</f>
        <v>952931.22</v>
      </c>
      <c r="K132" s="32" t="n">
        <f aca="false">K49+K99+K129</f>
        <v>123500</v>
      </c>
      <c r="L132" s="32" t="n">
        <f aca="false">L49+L99+L129</f>
        <v>2911523.17</v>
      </c>
      <c r="M132" s="32" t="n">
        <f aca="false">M49+M99+M129</f>
        <v>0</v>
      </c>
      <c r="N132" s="32" t="n">
        <f aca="false">N49+N99+N129</f>
        <v>3291924.46</v>
      </c>
      <c r="O132" s="32" t="n">
        <f aca="false">O49+O99+O129</f>
        <v>0</v>
      </c>
      <c r="P132" s="32" t="n">
        <f aca="false">P49+P99+P129</f>
        <v>1825047.52</v>
      </c>
      <c r="Q132" s="32" t="n">
        <f aca="false">Q49+Q99+Q129</f>
        <v>0</v>
      </c>
      <c r="R132" s="32" t="n">
        <f aca="false">R49+R99+R129</f>
        <v>132003</v>
      </c>
      <c r="S132" s="32" t="n">
        <f aca="false">S49+S99+S129</f>
        <v>136764</v>
      </c>
      <c r="T132" s="37"/>
      <c r="U132" s="39"/>
      <c r="V132" s="38"/>
      <c r="W132" s="38"/>
      <c r="X132" s="38"/>
      <c r="Y132" s="38"/>
      <c r="Z132" s="38"/>
      <c r="AA132" s="38"/>
      <c r="AB132" s="38"/>
      <c r="AC132" s="38"/>
    </row>
  </sheetData>
  <mergeCells count="522">
    <mergeCell ref="A1:AC1"/>
    <mergeCell ref="A2:AC2"/>
    <mergeCell ref="A3:AC3"/>
    <mergeCell ref="A4:AC4"/>
    <mergeCell ref="A6:A9"/>
    <mergeCell ref="B6:B9"/>
    <mergeCell ref="C6:D6"/>
    <mergeCell ref="E6:E9"/>
    <mergeCell ref="F6:S6"/>
    <mergeCell ref="T6:AC6"/>
    <mergeCell ref="C7:C9"/>
    <mergeCell ref="D7:D9"/>
    <mergeCell ref="F7:F9"/>
    <mergeCell ref="G7:S7"/>
    <mergeCell ref="T7:T9"/>
    <mergeCell ref="U7:U9"/>
    <mergeCell ref="V7:AC7"/>
    <mergeCell ref="G8:G9"/>
    <mergeCell ref="H8:S8"/>
    <mergeCell ref="V8:V9"/>
    <mergeCell ref="W8:AC8"/>
    <mergeCell ref="A11:B11"/>
    <mergeCell ref="A12:B12"/>
    <mergeCell ref="A13:B13"/>
    <mergeCell ref="A14:A16"/>
    <mergeCell ref="B14:B16"/>
    <mergeCell ref="C14:C16"/>
    <mergeCell ref="D14:D16"/>
    <mergeCell ref="E14:E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17:A19"/>
    <mergeCell ref="B17:B19"/>
    <mergeCell ref="C17:C19"/>
    <mergeCell ref="D17:D19"/>
    <mergeCell ref="E17:E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20:A22"/>
    <mergeCell ref="B20:B22"/>
    <mergeCell ref="C20:C22"/>
    <mergeCell ref="D20:D22"/>
    <mergeCell ref="E20:E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23:A25"/>
    <mergeCell ref="B23:B25"/>
    <mergeCell ref="C23:C25"/>
    <mergeCell ref="D23:D25"/>
    <mergeCell ref="E23:E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26:A28"/>
    <mergeCell ref="B26:B28"/>
    <mergeCell ref="C26:C28"/>
    <mergeCell ref="D26:D28"/>
    <mergeCell ref="E26:E28"/>
    <mergeCell ref="T26:T28"/>
    <mergeCell ref="U26:U28"/>
    <mergeCell ref="V26:V28"/>
    <mergeCell ref="W26:W28"/>
    <mergeCell ref="X26:X28"/>
    <mergeCell ref="Y26:Y28"/>
    <mergeCell ref="Z26:Z28"/>
    <mergeCell ref="AA26:AA28"/>
    <mergeCell ref="AC26:AC28"/>
    <mergeCell ref="AB27:AB28"/>
    <mergeCell ref="A29:A31"/>
    <mergeCell ref="B29:B31"/>
    <mergeCell ref="C29:C31"/>
    <mergeCell ref="D29:D31"/>
    <mergeCell ref="E29:E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32:A34"/>
    <mergeCell ref="B32:B34"/>
    <mergeCell ref="C32:C34"/>
    <mergeCell ref="D32:D34"/>
    <mergeCell ref="E32:E34"/>
    <mergeCell ref="T32:T34"/>
    <mergeCell ref="A35:A37"/>
    <mergeCell ref="B35:B37"/>
    <mergeCell ref="C35:C37"/>
    <mergeCell ref="D35:D37"/>
    <mergeCell ref="E35:E37"/>
    <mergeCell ref="T35:T37"/>
    <mergeCell ref="B38:B40"/>
    <mergeCell ref="C38:C40"/>
    <mergeCell ref="D38:D40"/>
    <mergeCell ref="E38:E40"/>
    <mergeCell ref="B41:B43"/>
    <mergeCell ref="C41:C43"/>
    <mergeCell ref="D41:D43"/>
    <mergeCell ref="E41:E43"/>
    <mergeCell ref="A44:A46"/>
    <mergeCell ref="B44:B46"/>
    <mergeCell ref="C44:C46"/>
    <mergeCell ref="D44:D46"/>
    <mergeCell ref="E44:E46"/>
    <mergeCell ref="T44:T46"/>
    <mergeCell ref="A47:B49"/>
    <mergeCell ref="C47:C49"/>
    <mergeCell ref="D47:D49"/>
    <mergeCell ref="E47:E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50:B50"/>
    <mergeCell ref="A51:B51"/>
    <mergeCell ref="A52:A54"/>
    <mergeCell ref="B52:B54"/>
    <mergeCell ref="C52:C54"/>
    <mergeCell ref="D52:D54"/>
    <mergeCell ref="E52:E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55:A57"/>
    <mergeCell ref="B55:B57"/>
    <mergeCell ref="C55:C57"/>
    <mergeCell ref="D55:D57"/>
    <mergeCell ref="E55:E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58:A60"/>
    <mergeCell ref="B58:B60"/>
    <mergeCell ref="C58:C60"/>
    <mergeCell ref="D58:D60"/>
    <mergeCell ref="E58:E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61:A63"/>
    <mergeCell ref="B61:B63"/>
    <mergeCell ref="C61:C63"/>
    <mergeCell ref="D61:D63"/>
    <mergeCell ref="E61:E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64:A66"/>
    <mergeCell ref="B64:B66"/>
    <mergeCell ref="C64:C66"/>
    <mergeCell ref="D64:D66"/>
    <mergeCell ref="E64:E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67:A69"/>
    <mergeCell ref="B67:B69"/>
    <mergeCell ref="C67:C69"/>
    <mergeCell ref="D67:D69"/>
    <mergeCell ref="E67:E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C67:AC69"/>
    <mergeCell ref="A70:A72"/>
    <mergeCell ref="B70:B72"/>
    <mergeCell ref="C70:C72"/>
    <mergeCell ref="D70:D72"/>
    <mergeCell ref="E70:E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C70:AC72"/>
    <mergeCell ref="A73:A75"/>
    <mergeCell ref="B73:B75"/>
    <mergeCell ref="C73:C75"/>
    <mergeCell ref="D73:D75"/>
    <mergeCell ref="E73:E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76:A78"/>
    <mergeCell ref="B76:B78"/>
    <mergeCell ref="C76:C78"/>
    <mergeCell ref="D76:D78"/>
    <mergeCell ref="E76:E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C76:AC78"/>
    <mergeCell ref="A79:A81"/>
    <mergeCell ref="B79:B81"/>
    <mergeCell ref="C79:C81"/>
    <mergeCell ref="D79:D81"/>
    <mergeCell ref="E79:E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82:A84"/>
    <mergeCell ref="B82:B84"/>
    <mergeCell ref="C82:C84"/>
    <mergeCell ref="D82:D84"/>
    <mergeCell ref="E82:E84"/>
    <mergeCell ref="T82:T84"/>
    <mergeCell ref="U82:U84"/>
    <mergeCell ref="V82:V84"/>
    <mergeCell ref="W82:W84"/>
    <mergeCell ref="X82:X84"/>
    <mergeCell ref="Y82:Y84"/>
    <mergeCell ref="Z82:Z84"/>
    <mergeCell ref="AA82:AA84"/>
    <mergeCell ref="AB82:AB84"/>
    <mergeCell ref="AC82:AC84"/>
    <mergeCell ref="A85:A87"/>
    <mergeCell ref="B85:B87"/>
    <mergeCell ref="C85:C87"/>
    <mergeCell ref="D85:D87"/>
    <mergeCell ref="E85:E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C85:AC87"/>
    <mergeCell ref="A88:A90"/>
    <mergeCell ref="B88:B90"/>
    <mergeCell ref="C88:C90"/>
    <mergeCell ref="D88:D90"/>
    <mergeCell ref="E88:E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B91:B93"/>
    <mergeCell ref="C91:C93"/>
    <mergeCell ref="D91:D93"/>
    <mergeCell ref="E91:E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C91:AC93"/>
    <mergeCell ref="A94:A96"/>
    <mergeCell ref="B94:B96"/>
    <mergeCell ref="C94:C96"/>
    <mergeCell ref="D94:D96"/>
    <mergeCell ref="E94:E96"/>
    <mergeCell ref="T94:T96"/>
    <mergeCell ref="U94:U96"/>
    <mergeCell ref="A97:B99"/>
    <mergeCell ref="C97:C99"/>
    <mergeCell ref="D97:D99"/>
    <mergeCell ref="E97:E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100:B102"/>
    <mergeCell ref="C100:C102"/>
    <mergeCell ref="D100:D102"/>
    <mergeCell ref="E100:E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C100:AC102"/>
    <mergeCell ref="A103:B105"/>
    <mergeCell ref="C103:C105"/>
    <mergeCell ref="D103:D105"/>
    <mergeCell ref="E103:E105"/>
    <mergeCell ref="T103:T105"/>
    <mergeCell ref="U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106:B108"/>
    <mergeCell ref="C106:C108"/>
    <mergeCell ref="D106:D108"/>
    <mergeCell ref="E106:E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A109:B111"/>
    <mergeCell ref="C109:C111"/>
    <mergeCell ref="D109:D111"/>
    <mergeCell ref="E109:E111"/>
    <mergeCell ref="T109:T111"/>
    <mergeCell ref="U109:U111"/>
    <mergeCell ref="V109:V111"/>
    <mergeCell ref="W109:W111"/>
    <mergeCell ref="X109:X111"/>
    <mergeCell ref="Y109:Y111"/>
    <mergeCell ref="Z109:Z111"/>
    <mergeCell ref="AA109:AA111"/>
    <mergeCell ref="AB109:AB111"/>
    <mergeCell ref="AC109:AC111"/>
    <mergeCell ref="A112:A114"/>
    <mergeCell ref="B112:B114"/>
    <mergeCell ref="C112:C114"/>
    <mergeCell ref="D112:D114"/>
    <mergeCell ref="E112:E114"/>
    <mergeCell ref="T112:T114"/>
    <mergeCell ref="U112:U114"/>
    <mergeCell ref="V112:V114"/>
    <mergeCell ref="W112:W114"/>
    <mergeCell ref="X112:X114"/>
    <mergeCell ref="Y112:Y114"/>
    <mergeCell ref="Z112:Z114"/>
    <mergeCell ref="AA112:AA114"/>
    <mergeCell ref="AB112:AB114"/>
    <mergeCell ref="AC112:AC114"/>
    <mergeCell ref="A115:A117"/>
    <mergeCell ref="B115:B117"/>
    <mergeCell ref="C115:C117"/>
    <mergeCell ref="D115:D117"/>
    <mergeCell ref="E115:E117"/>
    <mergeCell ref="T115:T117"/>
    <mergeCell ref="U115:U117"/>
    <mergeCell ref="V115:V117"/>
    <mergeCell ref="W115:W117"/>
    <mergeCell ref="X115:X117"/>
    <mergeCell ref="Y115:Y117"/>
    <mergeCell ref="Z115:Z117"/>
    <mergeCell ref="AA115:AA117"/>
    <mergeCell ref="AB115:AB117"/>
    <mergeCell ref="AC115:AC117"/>
    <mergeCell ref="A118:A120"/>
    <mergeCell ref="B118:B120"/>
    <mergeCell ref="C118:C120"/>
    <mergeCell ref="D118:D120"/>
    <mergeCell ref="E118:E120"/>
    <mergeCell ref="T118:T120"/>
    <mergeCell ref="U118:U120"/>
    <mergeCell ref="V118:V120"/>
    <mergeCell ref="W118:W120"/>
    <mergeCell ref="X118:X120"/>
    <mergeCell ref="Y118:Y120"/>
    <mergeCell ref="Z118:Z120"/>
    <mergeCell ref="AA118:AA120"/>
    <mergeCell ref="AB118:AB120"/>
    <mergeCell ref="AC118:AC120"/>
    <mergeCell ref="A121:A123"/>
    <mergeCell ref="B121:B123"/>
    <mergeCell ref="C121:C123"/>
    <mergeCell ref="D121:D123"/>
    <mergeCell ref="E121:E123"/>
    <mergeCell ref="T121:T123"/>
    <mergeCell ref="A124:A126"/>
    <mergeCell ref="B124:B126"/>
    <mergeCell ref="C124:C126"/>
    <mergeCell ref="D124:D126"/>
    <mergeCell ref="E124:E126"/>
    <mergeCell ref="T124:T126"/>
    <mergeCell ref="A127:B129"/>
    <mergeCell ref="C127:C129"/>
    <mergeCell ref="D127:D129"/>
    <mergeCell ref="E127:E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E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</mergeCells>
  <printOptions headings="false" gridLines="false" gridLinesSet="true" horizontalCentered="false" verticalCentered="false"/>
  <pageMargins left="0.157638888888889" right="0.157638888888889" top="0.354166666666667" bottom="0.905555555555556" header="0.157638888888889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2-07T04:20:47Z</cp:lastPrinted>
  <dcterms:modified xsi:type="dcterms:W3CDTF">2025-04-01T04:51:59Z</dcterms:modified>
  <cp:revision>0</cp:revision>
  <dc:subject/>
  <dc:title/>
</cp:coreProperties>
</file>